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айс-лист</t>
  </si>
  <si>
    <t xml:space="preserve">ГРАНД-ФАИР </t>
  </si>
  <si>
    <t xml:space="preserve">Мир зн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89-09-3</t>
  </si>
  <si>
    <t xml:space="preserve">Бояшов И.В.</t>
  </si>
  <si>
    <t xml:space="preserve">Человек познает мир</t>
  </si>
  <si>
    <t xml:space="preserve">Качели</t>
  </si>
  <si>
    <t xml:space="preserve">70Х100/8</t>
  </si>
  <si>
    <t xml:space="preserve">7бц</t>
  </si>
  <si>
    <t xml:space="preserve">978-5-9908-3053-0</t>
  </si>
  <si>
    <t xml:space="preserve">Колпакова О.</t>
  </si>
  <si>
    <t xml:space="preserve">Гербы городов Российских</t>
  </si>
  <si>
    <t xml:space="preserve">978-5-906989-01-7</t>
  </si>
  <si>
    <t xml:space="preserve">Альбедиль М.Ф.</t>
  </si>
  <si>
    <t xml:space="preserve">Как строился Петербург</t>
  </si>
  <si>
    <t xml:space="preserve">978-5-9684-2590-4</t>
  </si>
  <si>
    <t xml:space="preserve">Риха Сюзанна</t>
  </si>
  <si>
    <t xml:space="preserve">Выходи!Кто где живет</t>
  </si>
  <si>
    <t xml:space="preserve">Вектор</t>
  </si>
  <si>
    <t xml:space="preserve">978-5-907302-47-1</t>
  </si>
  <si>
    <t xml:space="preserve">Дроздов Д.П.</t>
  </si>
  <si>
    <t xml:space="preserve">Как строилась Москв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817.5</v>
      </c>
      <c r="K7" s="30"/>
    </row>
    <row r="8" customFormat="false" ht="12.75" hidden="false" customHeight="true" outlineLevel="0" collapsed="false">
      <c r="A8" s="31" t="n">
        <v>3078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0</v>
      </c>
      <c r="H8" s="32" t="s">
        <v>24</v>
      </c>
      <c r="I8" s="35" t="s">
        <v>25</v>
      </c>
      <c r="J8" s="36" t="n">
        <v>1206</v>
      </c>
      <c r="K8" s="37"/>
    </row>
    <row r="9" customFormat="false" ht="12.75" hidden="false" customHeight="true" outlineLevel="0" collapsed="false">
      <c r="A9" s="31" t="n">
        <v>3406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6</v>
      </c>
      <c r="H9" s="32" t="s">
        <v>24</v>
      </c>
      <c r="I9" s="35" t="s">
        <v>25</v>
      </c>
      <c r="J9" s="36" t="n">
        <v>882</v>
      </c>
      <c r="K9" s="37"/>
    </row>
    <row r="10" customFormat="false" ht="12.75" hidden="false" customHeight="true" outlineLevel="0" collapsed="false">
      <c r="A10" s="31" t="n">
        <v>359533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6</v>
      </c>
      <c r="G10" s="34" t="n">
        <v>41</v>
      </c>
      <c r="H10" s="32" t="s">
        <v>24</v>
      </c>
      <c r="I10" s="35" t="s">
        <v>25</v>
      </c>
      <c r="J10" s="36" t="n">
        <v>756</v>
      </c>
      <c r="K10" s="37"/>
    </row>
    <row r="11" customFormat="false" ht="12.75" hidden="false" customHeight="true" outlineLevel="0" collapsed="false">
      <c r="A11" s="31" t="n">
        <v>38324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4</v>
      </c>
      <c r="G11" s="34" t="n">
        <v>80</v>
      </c>
      <c r="H11" s="32"/>
      <c r="I11" s="35" t="s">
        <v>39</v>
      </c>
      <c r="J11" s="36" t="n">
        <v>297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·Ð½Ð°Ð½Ð¸Ð¹</cp:keywords>
  <dc:language>en-US</dc:language>
  <cp:lastModifiedBy>Grand-Fair</cp:lastModifiedBy>
  <dcterms:modified xsi:type="dcterms:W3CDTF">2014-10-05T21:24:04Z</dcterms:modified>
  <cp:revision>0</cp:revision>
  <dc:subject>ÐœÐ¸Ñ€ Ð·Ð½Ð°Ð½Ð¸Ð¹</dc:subject>
  <dc:title>Untitled Spreadsheet</dc:title>
</cp:coreProperties>
</file>