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зенталь Д. Рус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404-7</t>
  </si>
  <si>
    <t xml:space="preserve">Розенталь Д.Э.</t>
  </si>
  <si>
    <t xml:space="preserve">Русский язык. Сборник правил и упражнений</t>
  </si>
  <si>
    <t xml:space="preserve">Эксмо</t>
  </si>
  <si>
    <t xml:space="preserve">60X90/16</t>
  </si>
  <si>
    <t xml:space="preserve">7бц</t>
  </si>
  <si>
    <t xml:space="preserve">978-5-699-92965-8</t>
  </si>
  <si>
    <t xml:space="preserve">Русский язык. Орфография и пункту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64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4518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288</v>
      </c>
      <c r="H8" s="32" t="s">
        <v>24</v>
      </c>
      <c r="I8" s="35" t="s">
        <v>25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µÐ½Ñ‚Ð°Ð»ÑŒ Ð”. Ð ÑƒÑÑÐºÐ¸Ð¹ ÑÐ·Ñ‹Ðº</cp:keywords>
  <dc:language>en-US</dc:language>
  <cp:lastModifiedBy>Grand-Fair</cp:lastModifiedBy>
  <dcterms:modified xsi:type="dcterms:W3CDTF">2014-10-05T21:24:04Z</dcterms:modified>
  <cp:revision>0</cp:revision>
  <dc:subject>Ð Ð¾Ð·ÐµÐ½Ñ‚Ð°Ð»ÑŒ Ð”. Ð ÑƒÑÑÐºÐ¸Ð¹ ÑÐ·Ñ‹Ðº</dc:subject>
  <dc:title>Untitled Spreadsheet</dc:title>
</cp:coreProperties>
</file>