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ИРО-первая публикация 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22-404-3</t>
  </si>
  <si>
    <t xml:space="preserve">Моммзен Ганс</t>
  </si>
  <si>
    <t xml:space="preserve">Нацистский режим и уничтожение евреев в Европе</t>
  </si>
  <si>
    <t xml:space="preserve">АИРО-XXI</t>
  </si>
  <si>
    <t xml:space="preserve">60X90/16</t>
  </si>
  <si>
    <t xml:space="preserve">7Б</t>
  </si>
  <si>
    <t xml:space="preserve">978-5-91022-418-0</t>
  </si>
  <si>
    <t xml:space="preserve">Хрущёва Н.</t>
  </si>
  <si>
    <t xml:space="preserve">Пропавший сын Хрущёва, или Когда ГУЛАГ в голов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0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54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08</v>
      </c>
      <c r="H8" s="32" t="s">
        <v>24</v>
      </c>
      <c r="I8" s="35" t="s">
        <v>25</v>
      </c>
      <c r="J8" s="36" t="n">
        <v>7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˜Ð Ðž-Ð¿ÐµÑ€Ð²Ð°Ñ Ð¿ÑƒÐ±Ð»Ð¸ÐºÐ°Ñ†Ð¸Ñ Ð² Ð Ð¾ÑÑÐ¸Ð¸</cp:keywords>
  <dc:language>en-US</dc:language>
  <cp:lastModifiedBy>Grand-Fair</cp:lastModifiedBy>
  <dcterms:modified xsi:type="dcterms:W3CDTF">2014-10-05T21:24:04Z</dcterms:modified>
  <cp:revision>0</cp:revision>
  <dc:subject>ÐÐ˜Ð Ðž-Ð¿ÐµÑ€Ð²Ð°Ñ Ð¿ÑƒÐ±Ð»Ð¸ÐºÐ°Ñ†Ð¸Ñ Ð² Ð Ð¾ÑÑÐ¸Ð¸</dc:subject>
  <dc:title>Untitled Spreadsheet</dc:title>
</cp:coreProperties>
</file>