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замечательны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26-1</t>
  </si>
  <si>
    <t xml:space="preserve">Воскобойников В.М.</t>
  </si>
  <si>
    <t xml:space="preserve">Александр Македонский/Жизнь замечательных детей</t>
  </si>
  <si>
    <t xml:space="preserve">Оникс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´ÐµÑ‚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´ÐµÑ‚ÐµÐ¹</dc:subject>
  <dc:title>Untitled Spreadsheet</dc:title>
</cp:coreProperties>
</file>