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Studia philolog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1-0698-4</t>
  </si>
  <si>
    <t xml:space="preserve">Нещименко Г. П.</t>
  </si>
  <si>
    <t xml:space="preserve">Актуальные этноязыковые и этнокультурные проблемы современности. Книга 1</t>
  </si>
  <si>
    <t xml:space="preserve">Фонд "Развития фундаментальных лиегвистических исследований"</t>
  </si>
  <si>
    <t xml:space="preserve">60X90/16</t>
  </si>
  <si>
    <t xml:space="preserve">7Б</t>
  </si>
  <si>
    <t xml:space="preserve">978-5-94457-336-0</t>
  </si>
  <si>
    <t xml:space="preserve">Лютикова Е.А.</t>
  </si>
  <si>
    <t xml:space="preserve">Структура именной группы в безартиклевом языке. 2-е изд. </t>
  </si>
  <si>
    <t xml:space="preserve">Языки славянской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0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00</v>
      </c>
      <c r="H7" s="28" t="s">
        <v>24</v>
      </c>
      <c r="I7" s="28" t="s">
        <v>25</v>
      </c>
      <c r="J7" s="29" t="n">
        <v>786</v>
      </c>
      <c r="K7" s="30"/>
    </row>
    <row r="8" customFormat="false" ht="12.75" hidden="false" customHeight="true" outlineLevel="0" collapsed="false">
      <c r="A8" s="31" t="n">
        <v>3460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40</v>
      </c>
      <c r="H8" s="32" t="s">
        <v>24</v>
      </c>
      <c r="I8" s="35" t="s">
        <v>25</v>
      </c>
      <c r="J8" s="36" t="n">
        <v>89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udia philologica</cp:keywords>
  <dc:language>en-US</dc:language>
  <cp:lastModifiedBy>Grand-Fair</cp:lastModifiedBy>
  <dcterms:modified xsi:type="dcterms:W3CDTF">2014-10-05T21:24:04Z</dcterms:modified>
  <cp:revision>0</cp:revision>
  <dc:subject>Studia philologica</dc:subject>
  <dc:title>Untitled Spreadsheet</dc:title>
</cp:coreProperties>
</file>