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История российской монар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7бц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41043-9</t>
  </si>
  <si>
    <t xml:space="preserve">Александр II. Его жизнь и царствование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699-42841-0</t>
  </si>
  <si>
    <t xml:space="preserve">Александр I. Его жизнь и царств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1798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3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8614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0</v>
      </c>
      <c r="G9" s="34" t="n">
        <v>432</v>
      </c>
      <c r="H9" s="32" t="s">
        <v>24</v>
      </c>
      <c r="I9" s="35" t="s">
        <v>25</v>
      </c>
      <c r="J9" s="36" t="n">
        <v>361.5</v>
      </c>
      <c r="K9" s="37"/>
    </row>
    <row r="10" customFormat="false" ht="12.75" hidden="false" customHeight="true" outlineLevel="0" collapsed="false">
      <c r="A10" s="31" t="n">
        <v>2282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32</v>
      </c>
      <c r="H10" s="32" t="s">
        <v>24</v>
      </c>
      <c r="I10" s="35" t="s">
        <v>25</v>
      </c>
      <c r="J10" s="36" t="n">
        <v>361.5</v>
      </c>
      <c r="K10" s="37"/>
    </row>
    <row r="11" customFormat="false" ht="12.75" hidden="false" customHeight="true" outlineLevel="0" collapsed="false">
      <c r="A11" s="31" t="n">
        <v>18509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0</v>
      </c>
      <c r="G11" s="34" t="n">
        <v>432</v>
      </c>
      <c r="H11" s="32" t="s">
        <v>24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7669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0</v>
      </c>
      <c r="G12" s="34" t="n">
        <v>432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186140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0</v>
      </c>
      <c r="G13" s="34" t="n">
        <v>432</v>
      </c>
      <c r="H13" s="32" t="s">
        <v>24</v>
      </c>
      <c r="I13" s="35" t="s">
        <v>25</v>
      </c>
      <c r="J13" s="36" t="n">
        <v>38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€Ð¾ÑÑÐ¸Ð¹ÑÐºÐ¾Ð¹ Ð¼Ð¾Ð½Ð°Ñ€Ñ…Ð¸Ð¸</cp:keywords>
  <dc:language>en-US</dc:language>
  <cp:lastModifiedBy>Grand-Fair</cp:lastModifiedBy>
  <dcterms:modified xsi:type="dcterms:W3CDTF">2014-10-05T21:24:04Z</dcterms:modified>
  <cp:revision>0</cp:revision>
  <dc:subject>Ð˜ÑÑ‚Ð¾Ñ€Ð¸Ñ Ñ€Ð¾ÑÑÐ¸Ð¹ÑÐºÐ¾Ð¹ Ð¼Ð¾Ð½Ð°Ñ€Ñ…Ð¸Ð¸</dc:subject>
  <dc:title>Untitled Spreadsheet</dc:title>
</cp:coreProperties>
</file>