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онент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СОЛОН-Пресс</t>
  </si>
  <si>
    <t xml:space="preserve">70Х100/16</t>
  </si>
  <si>
    <t xml:space="preserve">обл</t>
  </si>
  <si>
    <t xml:space="preserve">978-5-91359-224-8</t>
  </si>
  <si>
    <t xml:space="preserve">Семенов Б.</t>
  </si>
  <si>
    <t xml:space="preserve">Силовая электроника. Профессиональные решения</t>
  </si>
  <si>
    <t xml:space="preserve">ДМК-пресс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8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3246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¾Ð½ÐµÐ½Ñ‚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šÐ¾Ð¼Ð¿Ð¾Ð½ÐµÐ½Ñ‚Ñ‹ Ð¸ Ñ‚ÐµÑ…Ð½Ð¾Ð»Ð¾Ð³Ð¸Ð¸</dc:subject>
  <dc:title>Untitled Spreadsheet</dc:title>
</cp:coreProperties>
</file>