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14">
  <si>
    <t xml:space="preserve">Прайс-лист</t>
  </si>
  <si>
    <t xml:space="preserve">ГРАНД-ФАИР </t>
  </si>
  <si>
    <t xml:space="preserve">Москвовед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5209-263-2</t>
  </si>
  <si>
    <t xml:space="preserve">Я. З. Рачинский</t>
  </si>
  <si>
    <t xml:space="preserve">Полный словарь названий московских улиц</t>
  </si>
  <si>
    <t xml:space="preserve">Имперская традиция</t>
  </si>
  <si>
    <t xml:space="preserve">7бц</t>
  </si>
  <si>
    <t xml:space="preserve">978-5-86983-004-3</t>
  </si>
  <si>
    <t xml:space="preserve">Дворянские усадьбы Новгородской губернии. Обзор помещичьих усадеб Новгородской губернии. Усадьба Гру</t>
  </si>
  <si>
    <t xml:space="preserve">Троицкая школа</t>
  </si>
  <si>
    <t xml:space="preserve">7Б</t>
  </si>
  <si>
    <t xml:space="preserve">978-5-4330-0008-7</t>
  </si>
  <si>
    <t xml:space="preserve">С. Хан-Магомедов</t>
  </si>
  <si>
    <t xml:space="preserve">Мавзолей Ленина</t>
  </si>
  <si>
    <t xml:space="preserve">С. Э. Гордеев</t>
  </si>
  <si>
    <t xml:space="preserve">5-94282-330-8</t>
  </si>
  <si>
    <t xml:space="preserve">Видгоф Л.М.</t>
  </si>
  <si>
    <t xml:space="preserve">Москва Мандельштама: Книга-экскурсия</t>
  </si>
  <si>
    <t xml:space="preserve">О.Г.И.</t>
  </si>
  <si>
    <t xml:space="preserve">60X90/16</t>
  </si>
  <si>
    <t xml:space="preserve">978-5-7853-1367-5</t>
  </si>
  <si>
    <t xml:space="preserve">Козлов В.Ф.</t>
  </si>
  <si>
    <t xml:space="preserve">Москва старообрядческая: Истария. Культура. Святыни. </t>
  </si>
  <si>
    <t xml:space="preserve">70Х100/16</t>
  </si>
  <si>
    <t xml:space="preserve">978-5-17-071528-2</t>
  </si>
  <si>
    <t xml:space="preserve">Аверьянов К.А.</t>
  </si>
  <si>
    <t xml:space="preserve">История московских районов</t>
  </si>
  <si>
    <t xml:space="preserve">АСТ</t>
  </si>
  <si>
    <t xml:space="preserve">84Х108/16</t>
  </si>
  <si>
    <t xml:space="preserve">978-5-91477-007-2</t>
  </si>
  <si>
    <t xml:space="preserve">Провиантские магазины. Диалог прошлого с настоящим</t>
  </si>
  <si>
    <t xml:space="preserve">Лингва-Ф</t>
  </si>
  <si>
    <t xml:space="preserve">&lt;-&gt;</t>
  </si>
  <si>
    <t xml:space="preserve">978-5-17-040359-2</t>
  </si>
  <si>
    <t xml:space="preserve">Демин А.Г.</t>
  </si>
  <si>
    <t xml:space="preserve">Красная площадь: Справочник-путеводитель</t>
  </si>
  <si>
    <t xml:space="preserve">60Х90/16</t>
  </si>
  <si>
    <t xml:space="preserve">обл</t>
  </si>
  <si>
    <t xml:space="preserve">978-5-9533-2197-6</t>
  </si>
  <si>
    <t xml:space="preserve">Муравьева Т.В.</t>
  </si>
  <si>
    <t xml:space="preserve">Венок московских усадеб</t>
  </si>
  <si>
    <t xml:space="preserve">Вече</t>
  </si>
  <si>
    <t xml:space="preserve">84X108/32</t>
  </si>
  <si>
    <t xml:space="preserve">978-5-7853-1341-5</t>
  </si>
  <si>
    <t xml:space="preserve">Наумов М.С.</t>
  </si>
  <si>
    <t xml:space="preserve">Под семью холмами. Прошлое и настоящее московского метро. </t>
  </si>
  <si>
    <t xml:space="preserve">Московские учебники</t>
  </si>
  <si>
    <t xml:space="preserve">978-5-9697-0775-7</t>
  </si>
  <si>
    <t xml:space="preserve">Девятов С.,Шефов А.</t>
  </si>
  <si>
    <t xml:space="preserve">Ближняя дача Сталина</t>
  </si>
  <si>
    <t xml:space="preserve">Kremlin Multimedia</t>
  </si>
  <si>
    <t xml:space="preserve">978-5-91215-074-6</t>
  </si>
  <si>
    <t xml:space="preserve">Малыгин С.</t>
  </si>
  <si>
    <t xml:space="preserve">Квартал 115. Прошлое и настоящее московского квартала</t>
  </si>
  <si>
    <t xml:space="preserve">Тончу</t>
  </si>
  <si>
    <t xml:space="preserve">978-5-4320-0013-2</t>
  </si>
  <si>
    <t xml:space="preserve">Рябинин Ю.В.</t>
  </si>
  <si>
    <t xml:space="preserve">Мистика московских кладбищ</t>
  </si>
  <si>
    <t xml:space="preserve">Алгоритм</t>
  </si>
  <si>
    <t xml:space="preserve">978-5-699-53327-5</t>
  </si>
  <si>
    <t xml:space="preserve">Сергиевская И.Г.</t>
  </si>
  <si>
    <t xml:space="preserve">Москва романтическая</t>
  </si>
  <si>
    <t xml:space="preserve">Эксмо</t>
  </si>
  <si>
    <t xml:space="preserve">978-5-9533-5565-0</t>
  </si>
  <si>
    <t xml:space="preserve">Супруненко Ю.П.</t>
  </si>
  <si>
    <t xml:space="preserve">Москва подземная. Крона и корни великой тайны</t>
  </si>
  <si>
    <t xml:space="preserve">978-5-903406-32-6</t>
  </si>
  <si>
    <t xml:space="preserve">Смирнова Л.И., Устинов В.А.</t>
  </si>
  <si>
    <t xml:space="preserve">Где найдешь Москву другую?. . Воспоминания архитектора В. А. Бакарева. </t>
  </si>
  <si>
    <t xml:space="preserve">Контакт-Культура</t>
  </si>
  <si>
    <t xml:space="preserve">978-5-17-054017-4</t>
  </si>
  <si>
    <t xml:space="preserve">Сингаевский В.Н.</t>
  </si>
  <si>
    <t xml:space="preserve">Москва. Путеводитель</t>
  </si>
  <si>
    <t xml:space="preserve">интегральная</t>
  </si>
  <si>
    <t xml:space="preserve">978-5-7429-0650-6</t>
  </si>
  <si>
    <t xml:space="preserve">Панкрат Т.В.</t>
  </si>
  <si>
    <t xml:space="preserve">Благотворительная деятельность приходских попечительств Москвы. Вторая поло</t>
  </si>
  <si>
    <t xml:space="preserve">Православный Свято-Тихоновский гуманитарный университет</t>
  </si>
  <si>
    <t xml:space="preserve">978-5-699-44003-0</t>
  </si>
  <si>
    <t xml:space="preserve">Московская область. Путеводитель</t>
  </si>
  <si>
    <t xml:space="preserve">80Х92/32</t>
  </si>
  <si>
    <t xml:space="preserve">978-5-4290-0007-7</t>
  </si>
  <si>
    <t xml:space="preserve">Гаранин М.</t>
  </si>
  <si>
    <t xml:space="preserve">Сокольники. Исторический справочник-путеводитель. </t>
  </si>
  <si>
    <t xml:space="preserve">Экслибрис</t>
  </si>
  <si>
    <t xml:space="preserve">60Х84/16</t>
  </si>
  <si>
    <t xml:space="preserve">978-5-8183-1637-6</t>
  </si>
  <si>
    <t xml:space="preserve">Ди Дука Марк</t>
  </si>
  <si>
    <t xml:space="preserve">Москва: Путеводитель/Город в фокусе</t>
  </si>
  <si>
    <t xml:space="preserve">ФАИР Издательство</t>
  </si>
  <si>
    <t xml:space="preserve">70Х100/32</t>
  </si>
  <si>
    <t xml:space="preserve">978-5-397-02275-0</t>
  </si>
  <si>
    <t xml:space="preserve">Снегирев И.М.,Токмаков И.Ф.</t>
  </si>
  <si>
    <t xml:space="preserve">Историческое описание Московского Новодевичьего монастыря. 2-е изд. </t>
  </si>
  <si>
    <t xml:space="preserve">Либроком</t>
  </si>
  <si>
    <t xml:space="preserve">978-5-699-48281-8</t>
  </si>
  <si>
    <t xml:space="preserve">Вострышев М.И.</t>
  </si>
  <si>
    <t xml:space="preserve">Москва сталинская. Большая иллюстрированная летопись</t>
  </si>
  <si>
    <t xml:space="preserve">978-5-699-48156-9</t>
  </si>
  <si>
    <t xml:space="preserve">Шлионская И.</t>
  </si>
  <si>
    <t xml:space="preserve">Тайны и загадки Москвы</t>
  </si>
  <si>
    <t xml:space="preserve">Пухлая</t>
  </si>
  <si>
    <t xml:space="preserve">978-5-227-03425-0</t>
  </si>
  <si>
    <t xml:space="preserve">Дроздов Д.П.</t>
  </si>
  <si>
    <t xml:space="preserve">Большая Ордынка. Прогулка по Замоскворечью</t>
  </si>
  <si>
    <t xml:space="preserve">Центрполиграф</t>
  </si>
  <si>
    <t xml:space="preserve">978-5-227-03408-3</t>
  </si>
  <si>
    <t xml:space="preserve">Ямской Н.П.</t>
  </si>
  <si>
    <t xml:space="preserve">Легенды московского застолья. Заметки о вкусной, не очень вкусной</t>
  </si>
  <si>
    <t xml:space="preserve">978-5-227-03321-5</t>
  </si>
  <si>
    <t xml:space="preserve">Коровина Е.А.</t>
  </si>
  <si>
    <t xml:space="preserve">Москва мистическая</t>
  </si>
  <si>
    <t xml:space="preserve">978-5-8243-1512-7</t>
  </si>
  <si>
    <t xml:space="preserve">Шулепова Э.</t>
  </si>
  <si>
    <t xml:space="preserve">Очерки истории города Сергиева Посада конец XVIII-XX ВЕК</t>
  </si>
  <si>
    <t xml:space="preserve">РОССПЭН</t>
  </si>
  <si>
    <t xml:space="preserve">978-5-271-23997-7</t>
  </si>
  <si>
    <t xml:space="preserve">Ионина Н.А.</t>
  </si>
  <si>
    <t xml:space="preserve">Москва златоглавая</t>
  </si>
  <si>
    <t xml:space="preserve">978-5-699-46829-4</t>
  </si>
  <si>
    <t xml:space="preserve">Муравьев В.Б.</t>
  </si>
  <si>
    <t xml:space="preserve">Старая Москва в легендах и преданиях</t>
  </si>
  <si>
    <t xml:space="preserve">978-5-9533-4664-1</t>
  </si>
  <si>
    <t xml:space="preserve">Векслер А.Г.</t>
  </si>
  <si>
    <t xml:space="preserve">Манеж и Манежная площадь Москвы. Горизонты истории</t>
  </si>
  <si>
    <t xml:space="preserve">84Х108/32</t>
  </si>
  <si>
    <t xml:space="preserve">978-5-98551-193-2</t>
  </si>
  <si>
    <t xml:space="preserve">Гаврилов Л.Г.</t>
  </si>
  <si>
    <t xml:space="preserve">Москва: Феномены, аномалии, чудеса. Путеводитель, 3-е изд. </t>
  </si>
  <si>
    <t xml:space="preserve">Майор</t>
  </si>
  <si>
    <t xml:space="preserve">978-5-699-53314-5</t>
  </si>
  <si>
    <t xml:space="preserve">Голомолзин Е.В.</t>
  </si>
  <si>
    <t xml:space="preserve">Трасса Москва - Санкт-Петербург</t>
  </si>
  <si>
    <t xml:space="preserve">978-5-222-18657-2</t>
  </si>
  <si>
    <t xml:space="preserve">Тульев В.</t>
  </si>
  <si>
    <t xml:space="preserve">Тайны русских кремлей</t>
  </si>
  <si>
    <t xml:space="preserve">Феникс</t>
  </si>
  <si>
    <t xml:space="preserve">978-5-17-071951-8</t>
  </si>
  <si>
    <t xml:space="preserve">978-5-17-070868-0</t>
  </si>
  <si>
    <t xml:space="preserve">Артемьева М.</t>
  </si>
  <si>
    <t xml:space="preserve">Темная сторона Москвы</t>
  </si>
  <si>
    <t xml:space="preserve">Астрель-СПб</t>
  </si>
  <si>
    <t xml:space="preserve">84X102/12</t>
  </si>
  <si>
    <t xml:space="preserve">978-5-93675-191-2</t>
  </si>
  <si>
    <t xml:space="preserve">Шестаковская Л.Д.</t>
  </si>
  <si>
    <t xml:space="preserve">Жемчужины московской архитектуры</t>
  </si>
  <si>
    <t xml:space="preserve">Крафт+</t>
  </si>
  <si>
    <t xml:space="preserve">978-5-386-01998-3</t>
  </si>
  <si>
    <t xml:space="preserve">Токмаков Л.А.</t>
  </si>
  <si>
    <t xml:space="preserve">Потешные прогулки по Москве</t>
  </si>
  <si>
    <t xml:space="preserve">Рипол Классик</t>
  </si>
  <si>
    <t xml:space="preserve">90Х60/8</t>
  </si>
  <si>
    <t xml:space="preserve">978-5-9973-0100-2</t>
  </si>
  <si>
    <t xml:space="preserve">Васькин А. А., Гольдштадт М. Г.</t>
  </si>
  <si>
    <t xml:space="preserve">От снесенного Военторга до сгоревшего Манежа</t>
  </si>
  <si>
    <t xml:space="preserve">Компания Спутник+</t>
  </si>
  <si>
    <t xml:space="preserve">978-5-9973-1300-5</t>
  </si>
  <si>
    <t xml:space="preserve">Васькин А.А.</t>
  </si>
  <si>
    <t xml:space="preserve">Сталинские небоскребы. От Дворца Советов к высотным зданиям. 2-е изд</t>
  </si>
  <si>
    <t xml:space="preserve">Спутник+</t>
  </si>
  <si>
    <t xml:space="preserve">70Х108/16</t>
  </si>
  <si>
    <t xml:space="preserve">978-5-8243-1576-9</t>
  </si>
  <si>
    <t xml:space="preserve">Кухер К.</t>
  </si>
  <si>
    <t xml:space="preserve">Парк Горького. Культура досуга в сталинскую эпоху. 1928-1941</t>
  </si>
  <si>
    <t xml:space="preserve">978-5-9973-1000-4</t>
  </si>
  <si>
    <t xml:space="preserve">Спасти Пушкинскую площадь</t>
  </si>
  <si>
    <t xml:space="preserve">978-5-9973-0700-4</t>
  </si>
  <si>
    <t xml:space="preserve">Чемодан-Вокзал-Москва. Чего мы не знаем о девяти московских вокзалов</t>
  </si>
  <si>
    <t xml:space="preserve">978-5-9973-0599-4</t>
  </si>
  <si>
    <t xml:space="preserve">Я не люблю московской жизни", или Что осталось от пушкинской Москвы</t>
  </si>
  <si>
    <t xml:space="preserve">978-5-93136-139-0</t>
  </si>
  <si>
    <t xml:space="preserve">Митрофанов А.Г.</t>
  </si>
  <si>
    <t xml:space="preserve">Прогулки по старой Москве. Ордынка</t>
  </si>
  <si>
    <t xml:space="preserve">Ключ-С</t>
  </si>
  <si>
    <t xml:space="preserve">84Х100/32</t>
  </si>
  <si>
    <t xml:space="preserve">978-5-93136-168-0</t>
  </si>
  <si>
    <t xml:space="preserve">Прогулки по старой Москве. Рождественка</t>
  </si>
  <si>
    <t xml:space="preserve">70Х108/32</t>
  </si>
  <si>
    <t xml:space="preserve">978-5-901642-24-5</t>
  </si>
  <si>
    <t xml:space="preserve">Билялетдинова Г.</t>
  </si>
  <si>
    <t xml:space="preserve">Басманный район Москвы: В лицах, судьбах, эпохах. . . Исторические сенсации в</t>
  </si>
  <si>
    <t xml:space="preserve">Новая элита</t>
  </si>
  <si>
    <t xml:space="preserve">978-5-901642-11-5</t>
  </si>
  <si>
    <t xml:space="preserve">Хамовники. Путеводитель</t>
  </si>
  <si>
    <t xml:space="preserve">978-5-699-63910-6</t>
  </si>
  <si>
    <t xml:space="preserve">Вуколов Р.В.</t>
  </si>
  <si>
    <t xml:space="preserve">Самые красивые места Москвы</t>
  </si>
  <si>
    <t xml:space="preserve">84Х106/12</t>
  </si>
  <si>
    <t xml:space="preserve">978-5-9533-4848-5</t>
  </si>
  <si>
    <t xml:space="preserve">Коробко М.Ю.</t>
  </si>
  <si>
    <t xml:space="preserve">Усадьба Узкое (Усадьбы, дворцы, особняки Москвы)</t>
  </si>
  <si>
    <t xml:space="preserve">978-5-17-075558-5</t>
  </si>
  <si>
    <t xml:space="preserve">Гречко М.</t>
  </si>
  <si>
    <t xml:space="preserve">Засекреченные линии метро Москвы в схемах, легендах, фактах</t>
  </si>
  <si>
    <t xml:space="preserve">978-5-98986-467-6</t>
  </si>
  <si>
    <t xml:space="preserve">Каширина Т.</t>
  </si>
  <si>
    <t xml:space="preserve">Храмы Москвы</t>
  </si>
  <si>
    <t xml:space="preserve">Мир энциклопедий Аванта+</t>
  </si>
  <si>
    <t xml:space="preserve">60Х100/8</t>
  </si>
  <si>
    <t xml:space="preserve">978-5-98652-346-0</t>
  </si>
  <si>
    <t xml:space="preserve">Федин А.,Мироненко И.,Тушинская Г.</t>
  </si>
  <si>
    <t xml:space="preserve">Подмосковье/Путеводители Вокруг света</t>
  </si>
  <si>
    <t xml:space="preserve">Вокруг света</t>
  </si>
  <si>
    <t xml:space="preserve">84Х120/32</t>
  </si>
  <si>
    <t xml:space="preserve">978-5-85438-214-4</t>
  </si>
  <si>
    <t xml:space="preserve">Янтовская В.</t>
  </si>
  <si>
    <t xml:space="preserve">Литературное Замоскворечье</t>
  </si>
  <si>
    <t xml:space="preserve">Гелиос АРВ</t>
  </si>
  <si>
    <t xml:space="preserve">978-5-4444-0490-4</t>
  </si>
  <si>
    <t xml:space="preserve">Мясников А.Л.</t>
  </si>
  <si>
    <t xml:space="preserve">Тайный код Москвы</t>
  </si>
  <si>
    <t xml:space="preserve">978-5-98652-418-4</t>
  </si>
  <si>
    <t xml:space="preserve">Ларионов А.В.</t>
  </si>
  <si>
    <t xml:space="preserve">Москва/Путеводители Вокруг Света</t>
  </si>
  <si>
    <t xml:space="preserve">978-5-91759-078-3</t>
  </si>
  <si>
    <t xml:space="preserve">Гершкович Е., Патаки Х.</t>
  </si>
  <si>
    <t xml:space="preserve">Московское ралли № 1 (игра)</t>
  </si>
  <si>
    <t xml:space="preserve">Самокат</t>
  </si>
  <si>
    <t xml:space="preserve">978-5-7793-1661-3</t>
  </si>
  <si>
    <t xml:space="preserve">Махотин С.А.</t>
  </si>
  <si>
    <t xml:space="preserve">Прогулки по Москве</t>
  </si>
  <si>
    <t xml:space="preserve">Белый город</t>
  </si>
  <si>
    <t xml:space="preserve">60Х90/8</t>
  </si>
  <si>
    <t xml:space="preserve">978-5-91464-046-7</t>
  </si>
  <si>
    <t xml:space="preserve">Тюняев А.</t>
  </si>
  <si>
    <t xml:space="preserve">Москва. Чертоги Мокоши. Этимология имени</t>
  </si>
  <si>
    <t xml:space="preserve">Белые альвы</t>
  </si>
  <si>
    <t xml:space="preserve">978-5-227-03662-9</t>
  </si>
  <si>
    <t xml:space="preserve">Ясиновская Е.В,</t>
  </si>
  <si>
    <t xml:space="preserve">По Москве - рекой. Увлекательная прогулка по набережным</t>
  </si>
  <si>
    <t xml:space="preserve">978-5-227-06583-4</t>
  </si>
  <si>
    <t xml:space="preserve">Романюк С.</t>
  </si>
  <si>
    <t xml:space="preserve">Арбат. В лабиринте переулков</t>
  </si>
  <si>
    <t xml:space="preserve">75Х108/32</t>
  </si>
  <si>
    <t xml:space="preserve">978-5-8183-1779-3</t>
  </si>
  <si>
    <t xml:space="preserve">Гриньков В.</t>
  </si>
  <si>
    <t xml:space="preserve">Москва. Путеводитель/Thomas Cook</t>
  </si>
  <si>
    <t xml:space="preserve">978-5-235-03937-7</t>
  </si>
  <si>
    <t xml:space="preserve">Васькин А.</t>
  </si>
  <si>
    <t xml:space="preserve">Повседневная жизнь советской столицы при Хрущеве и Брежневе</t>
  </si>
  <si>
    <t xml:space="preserve">Молодая гвардия</t>
  </si>
  <si>
    <t xml:space="preserve">978-5-227-07250-4</t>
  </si>
  <si>
    <t xml:space="preserve">Дроздов Д.</t>
  </si>
  <si>
    <t xml:space="preserve">Переулки Замоскворечья. Прогулки по Кадашевским, Толмаческим, Лаврушинскому</t>
  </si>
  <si>
    <t xml:space="preserve">978-5-98051-148-7</t>
  </si>
  <si>
    <t xml:space="preserve">Резвин В.</t>
  </si>
  <si>
    <t xml:space="preserve">Москва и ее главные архитекторы. От Фьораванти до Посохина</t>
  </si>
  <si>
    <t xml:space="preserve">Искусство - XXI век</t>
  </si>
  <si>
    <t xml:space="preserve">978-5-9710-5531-0</t>
  </si>
  <si>
    <t xml:space="preserve">Мартынов А.А.</t>
  </si>
  <si>
    <t xml:space="preserve">Названия московских улиц и переулков с историческими объяснениямию</t>
  </si>
  <si>
    <t xml:space="preserve">978-5-93381-390-3</t>
  </si>
  <si>
    <t xml:space="preserve">100 стихотворений о Москве. Антология/билингва/русск-китайский</t>
  </si>
  <si>
    <t xml:space="preserve">Б.С.Г.-ПРЕСС</t>
  </si>
  <si>
    <t xml:space="preserve">978-5-04-088750-7</t>
  </si>
  <si>
    <t xml:space="preserve">Лужков Ю.М.</t>
  </si>
  <si>
    <t xml:space="preserve">Москва и жизнь</t>
  </si>
  <si>
    <t xml:space="preserve">978-5-7793-4986-4</t>
  </si>
  <si>
    <t xml:space="preserve">Достопримечательности Москвы</t>
  </si>
  <si>
    <t xml:space="preserve">978-5-9710-6226-4</t>
  </si>
  <si>
    <t xml:space="preserve">Пеньков А.В.</t>
  </si>
  <si>
    <t xml:space="preserve">Уцелевшая Москва прошлого. Памятники архитектуры Москвы, сохранившиеся к нача</t>
  </si>
  <si>
    <t xml:space="preserve">ЛЕНАНД</t>
  </si>
  <si>
    <t xml:space="preserve">978-5-901642-45-0</t>
  </si>
  <si>
    <t xml:space="preserve">Мещанский район Москвы</t>
  </si>
  <si>
    <t xml:space="preserve">978-5-4481-0155-7</t>
  </si>
  <si>
    <t xml:space="preserve">Москвич Г.</t>
  </si>
  <si>
    <t xml:space="preserve">Иллюстрированный практический путеводитель по Москве и окрестностям с прило</t>
  </si>
  <si>
    <t xml:space="preserve">Секачев</t>
  </si>
  <si>
    <t xml:space="preserve">72Х102/12</t>
  </si>
  <si>
    <t xml:space="preserve">978-5-4481-0154-0</t>
  </si>
  <si>
    <t xml:space="preserve">Путеводитель по Москве с ее древними, современными достопримечательностями и</t>
  </si>
  <si>
    <t xml:space="preserve">978-5-9710-1452-2</t>
  </si>
  <si>
    <t xml:space="preserve">Мои Хамовники. Очерк об окраинном районе. Старой Москвы. История древнейшего</t>
  </si>
  <si>
    <t xml:space="preserve">978-5-4469-1450-0</t>
  </si>
  <si>
    <t xml:space="preserve">Хворых Т.О.</t>
  </si>
  <si>
    <t xml:space="preserve">Увеселительные усадьбы Подмосковья. Кусково, Останкино, Царицыно, Архангельское</t>
  </si>
  <si>
    <t xml:space="preserve">Нестор-История</t>
  </si>
  <si>
    <t xml:space="preserve">978-5-9909240-7-9</t>
  </si>
  <si>
    <t xml:space="preserve">Доронина Л.</t>
  </si>
  <si>
    <t xml:space="preserve">Памятники Москвы</t>
  </si>
  <si>
    <t xml:space="preserve">Планета</t>
  </si>
  <si>
    <t xml:space="preserve">978-5-00108-105-0</t>
  </si>
  <si>
    <t xml:space="preserve">Федоренко П.К., Алексеев В.</t>
  </si>
  <si>
    <t xml:space="preserve">История Москвы для детей</t>
  </si>
  <si>
    <t xml:space="preserve">Мещерякова ИД</t>
  </si>
  <si>
    <t xml:space="preserve">978-5-4484-1119-9</t>
  </si>
  <si>
    <t xml:space="preserve">Глушкова В.Г.</t>
  </si>
  <si>
    <t xml:space="preserve">Усадьбы Подмосковья. История. Владельцы. Жители. Архитектура</t>
  </si>
  <si>
    <t xml:space="preserve">978-5-9950-0850-7</t>
  </si>
  <si>
    <t xml:space="preserve">Чепкунова И.</t>
  </si>
  <si>
    <t xml:space="preserve">Московское метро. Подземный памятник архитектуры</t>
  </si>
  <si>
    <t xml:space="preserve">Кучково поле</t>
  </si>
  <si>
    <t xml:space="preserve">978-5-9710-6036-9</t>
  </si>
  <si>
    <t xml:space="preserve">Николаев Е.В.</t>
  </si>
  <si>
    <t xml:space="preserve">Классическая Москва. Очерки архитектуры московского классицизма и ампира. 4-е</t>
  </si>
  <si>
    <t xml:space="preserve">978-5-235-04133-2</t>
  </si>
  <si>
    <t xml:space="preserve">Московские обыватели/ЖЗЛ</t>
  </si>
  <si>
    <t xml:space="preserve">978-5-4484-0317-0</t>
  </si>
  <si>
    <t xml:space="preserve">100 великих достопримечательностей Москвы</t>
  </si>
  <si>
    <t xml:space="preserve">978-5-907043-32-9</t>
  </si>
  <si>
    <t xml:space="preserve">Костина О.В.</t>
  </si>
  <si>
    <t xml:space="preserve">Архитектура Московского метро. 1935-1980-е годы</t>
  </si>
  <si>
    <t xml:space="preserve">БуксМАрт</t>
  </si>
  <si>
    <t xml:space="preserve">978-5-9950-0936-8</t>
  </si>
  <si>
    <t xml:space="preserve">Московское метро. Архитектурный гид</t>
  </si>
  <si>
    <t xml:space="preserve">978-5-227-06582-7</t>
  </si>
  <si>
    <t xml:space="preserve">Остоженка, Пречистенка, Остров и их окрестности</t>
  </si>
  <si>
    <t xml:space="preserve">978-5-9614-6582-2</t>
  </si>
  <si>
    <t xml:space="preserve">Страхов Н.</t>
  </si>
  <si>
    <t xml:space="preserve">Карманная книжка для приезжающих на зиму в Москву. 2-е изд. </t>
  </si>
  <si>
    <t xml:space="preserve">Альпина Паблишер</t>
  </si>
  <si>
    <t xml:space="preserve">978-5-227-07866-7</t>
  </si>
  <si>
    <t xml:space="preserve">Бурт.В.</t>
  </si>
  <si>
    <t xml:space="preserve">Москва предвоенная. Жизнь и быт москвичей в годы великой войны</t>
  </si>
  <si>
    <t xml:space="preserve">978-5-93381-411-5</t>
  </si>
  <si>
    <t xml:space="preserve">100 стихотворений о Москве. Антология/билингва/русско-немецкий</t>
  </si>
  <si>
    <t xml:space="preserve">978-5-235-04077-9</t>
  </si>
  <si>
    <t xml:space="preserve">Повседневная жизнь советской столицы при Хрущеве и Брежневе. 2-е изд. </t>
  </si>
  <si>
    <t xml:space="preserve">978-5-4800-0348-2</t>
  </si>
  <si>
    <t xml:space="preserve">Узнай Москву. Исторические портреты московских достопримечательностей</t>
  </si>
  <si>
    <t xml:space="preserve">Этерна</t>
  </si>
  <si>
    <t xml:space="preserve">70Х90/16</t>
  </si>
  <si>
    <t xml:space="preserve">978-5-00119-006-6</t>
  </si>
  <si>
    <t xml:space="preserve">Филимонов О.В.</t>
  </si>
  <si>
    <t xml:space="preserve">Знаменитые места Подмосковья. Книга для подростков и их родителей</t>
  </si>
  <si>
    <t xml:space="preserve">978-5-907589-07-0</t>
  </si>
  <si>
    <t xml:space="preserve">Москва в фотографиях. XX век</t>
  </si>
  <si>
    <t xml:space="preserve">Кучково поле Музеон</t>
  </si>
  <si>
    <t xml:space="preserve">978-5-91215-191-0</t>
  </si>
  <si>
    <t xml:space="preserve">Киприн В.</t>
  </si>
  <si>
    <t xml:space="preserve">Прошлое и настоящее московских памятников</t>
  </si>
  <si>
    <t xml:space="preserve">978-5-906994-41-7</t>
  </si>
  <si>
    <t xml:space="preserve">Долматова Т.</t>
  </si>
  <si>
    <t xml:space="preserve">Пешком по Москве с Тимкой и Тинкой</t>
  </si>
  <si>
    <t xml:space="preserve">Пешком в историю</t>
  </si>
  <si>
    <t xml:space="preserve">978-5-480-00281-2</t>
  </si>
  <si>
    <t xml:space="preserve">Открывая Москву. Прогулки по самым красивым московским зданиям</t>
  </si>
  <si>
    <t xml:space="preserve">978-5-235-04569-9</t>
  </si>
  <si>
    <t xml:space="preserve">Андреевский Г.В.</t>
  </si>
  <si>
    <t xml:space="preserve">Повседневная жизнь Москвы на рубеже XIX-XX веков</t>
  </si>
  <si>
    <t xml:space="preserve">978-5-4484-4255-1</t>
  </si>
  <si>
    <t xml:space="preserve">Непомнящий  Н.Н.</t>
  </si>
  <si>
    <t xml:space="preserve">100 великих тайн Москвы</t>
  </si>
  <si>
    <t xml:space="preserve">978-5-91215-219-1</t>
  </si>
  <si>
    <t xml:space="preserve">Бирюкова Т.З.</t>
  </si>
  <si>
    <t xml:space="preserve">Многоцветие былой Москвы</t>
  </si>
  <si>
    <t xml:space="preserve">978-5-907501-30-0</t>
  </si>
  <si>
    <t xml:space="preserve">Патаки Хельга</t>
  </si>
  <si>
    <t xml:space="preserve">Арбат</t>
  </si>
  <si>
    <t xml:space="preserve">Настя и Никита</t>
  </si>
  <si>
    <t xml:space="preserve">70Х108/8</t>
  </si>
  <si>
    <t xml:space="preserve">978-5-907684-29-4</t>
  </si>
  <si>
    <t xml:space="preserve">Волкова Н.,Волков В.</t>
  </si>
  <si>
    <t xml:space="preserve">Кремль. Сердце Москвы</t>
  </si>
  <si>
    <t xml:space="preserve">978-5-907684-81-2</t>
  </si>
  <si>
    <t xml:space="preserve">Скрыпник Л.</t>
  </si>
  <si>
    <t xml:space="preserve">Кольца Москвы</t>
  </si>
  <si>
    <t xml:space="preserve">978-5-907684-50-8</t>
  </si>
  <si>
    <t xml:space="preserve">Улыбышева М.</t>
  </si>
  <si>
    <t xml:space="preserve">Тайны собора Василия Блаженного</t>
  </si>
  <si>
    <t xml:space="preserve">978-5-04-090210-1</t>
  </si>
  <si>
    <t xml:space="preserve">Крижевская Е.Ю.</t>
  </si>
  <si>
    <t xml:space="preserve">Архитектурная Москва. Путеводитель по зданиям и стилям</t>
  </si>
  <si>
    <t xml:space="preserve">978-5-17-060952-9</t>
  </si>
  <si>
    <t xml:space="preserve">Улицы Москвы. Илл. путеводитель</t>
  </si>
  <si>
    <t xml:space="preserve">978-5-271-37141-7</t>
  </si>
  <si>
    <t xml:space="preserve">978-5-907589-44-5</t>
  </si>
  <si>
    <t xml:space="preserve">Овсянникова Е.Б.,Васильев Н.Ю.</t>
  </si>
  <si>
    <t xml:space="preserve">Деревянная Москва эпохи ампира</t>
  </si>
  <si>
    <t xml:space="preserve">200Х260</t>
  </si>
  <si>
    <t xml:space="preserve">978-5-907842-15-1</t>
  </si>
  <si>
    <t xml:space="preserve">Волковы Н.В.</t>
  </si>
  <si>
    <t xml:space="preserve">О чем молчат башни Кремля?</t>
  </si>
  <si>
    <t xml:space="preserve">978-5-907842-44-1</t>
  </si>
  <si>
    <t xml:space="preserve">Волковы Н.и В.</t>
  </si>
  <si>
    <t xml:space="preserve">Московские высотки</t>
  </si>
  <si>
    <t xml:space="preserve">978-5-88113-036-7</t>
  </si>
  <si>
    <t xml:space="preserve">Попов И.</t>
  </si>
  <si>
    <t xml:space="preserve">Московские были-небыли</t>
  </si>
  <si>
    <t xml:space="preserve">Наталья Попова</t>
  </si>
  <si>
    <t xml:space="preserve">978-5-8475-0512-3</t>
  </si>
  <si>
    <t xml:space="preserve">Потапов В.</t>
  </si>
  <si>
    <t xml:space="preserve">500 мест Москвы, которые нужно увидеть</t>
  </si>
  <si>
    <t xml:space="preserve">Мартин</t>
  </si>
  <si>
    <t xml:space="preserve">978-5-386-02158-0</t>
  </si>
  <si>
    <t xml:space="preserve">Нагибин Ю.М.</t>
  </si>
  <si>
    <t xml:space="preserve">Всполошный звон. Книга о Москве</t>
  </si>
  <si>
    <t xml:space="preserve">978-5-00180-654-7</t>
  </si>
  <si>
    <t xml:space="preserve">История Москвы в пословицах и поговорках</t>
  </si>
  <si>
    <t xml:space="preserve">978-5-17-114501-9</t>
  </si>
  <si>
    <t xml:space="preserve">Жебрак М.</t>
  </si>
  <si>
    <t xml:space="preserve">Пешком по Москве</t>
  </si>
  <si>
    <t xml:space="preserve">978-5-271-38528-5</t>
  </si>
  <si>
    <t xml:space="preserve">Московские легенды. По заветной дороге российской истории</t>
  </si>
  <si>
    <t xml:space="preserve">Астр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0,K7:K1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35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06</v>
      </c>
      <c r="H7" s="28"/>
      <c r="I7" s="28" t="s">
        <v>24</v>
      </c>
      <c r="J7" s="29" t="n">
        <v>1571.4</v>
      </c>
      <c r="K7" s="30"/>
    </row>
    <row r="8" customFormat="false" ht="12.75" hidden="false" customHeight="true" outlineLevel="0" collapsed="false">
      <c r="A8" s="31" t="n">
        <v>484923</v>
      </c>
      <c r="B8" s="32" t="s">
        <v>25</v>
      </c>
      <c r="C8" s="33"/>
      <c r="D8" s="32" t="s">
        <v>26</v>
      </c>
      <c r="E8" s="32" t="s">
        <v>27</v>
      </c>
      <c r="F8" s="33" t="n">
        <v>2010</v>
      </c>
      <c r="G8" s="34" t="n">
        <v>352</v>
      </c>
      <c r="H8" s="32"/>
      <c r="I8" s="35" t="s">
        <v>28</v>
      </c>
      <c r="J8" s="36" t="n">
        <v>731.33</v>
      </c>
      <c r="K8" s="37"/>
    </row>
    <row r="9" customFormat="false" ht="12.75" hidden="false" customHeight="true" outlineLevel="0" collapsed="false">
      <c r="A9" s="31" t="n">
        <v>52467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2</v>
      </c>
      <c r="G9" s="34" t="n">
        <v>80</v>
      </c>
      <c r="H9" s="32"/>
      <c r="I9" s="35"/>
      <c r="J9" s="36" t="n">
        <v>2278.13</v>
      </c>
      <c r="K9" s="37"/>
    </row>
    <row r="10" customFormat="false" ht="12.75" hidden="false" customHeight="true" outlineLevel="0" collapsed="false">
      <c r="A10" s="31" t="n">
        <v>99437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06</v>
      </c>
      <c r="G10" s="34" t="n">
        <v>480</v>
      </c>
      <c r="H10" s="32" t="s">
        <v>37</v>
      </c>
      <c r="I10" s="35" t="s">
        <v>24</v>
      </c>
      <c r="J10" s="36" t="n">
        <v>355.5</v>
      </c>
      <c r="K10" s="37"/>
    </row>
    <row r="11" customFormat="false" ht="12.75" hidden="false" customHeight="true" outlineLevel="0" collapsed="false">
      <c r="A11" s="31" t="n">
        <v>207123</v>
      </c>
      <c r="B11" s="32" t="s">
        <v>38</v>
      </c>
      <c r="C11" s="33" t="s">
        <v>39</v>
      </c>
      <c r="D11" s="32" t="s">
        <v>40</v>
      </c>
      <c r="E11" s="32" t="s">
        <v>2</v>
      </c>
      <c r="F11" s="33" t="n">
        <v>2011</v>
      </c>
      <c r="G11" s="34" t="n">
        <v>480</v>
      </c>
      <c r="H11" s="32" t="s">
        <v>41</v>
      </c>
      <c r="I11" s="35" t="s">
        <v>24</v>
      </c>
      <c r="J11" s="36" t="n">
        <v>750</v>
      </c>
      <c r="K11" s="37"/>
    </row>
    <row r="12" customFormat="false" ht="12.75" hidden="false" customHeight="true" outlineLevel="0" collapsed="false">
      <c r="A12" s="31" t="n">
        <v>212794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0</v>
      </c>
      <c r="G12" s="34" t="n">
        <v>479</v>
      </c>
      <c r="H12" s="32" t="s">
        <v>46</v>
      </c>
      <c r="I12" s="35" t="s">
        <v>24</v>
      </c>
      <c r="J12" s="36" t="n">
        <v>1519.5</v>
      </c>
      <c r="K12" s="37"/>
    </row>
    <row r="13" customFormat="false" ht="12.75" hidden="false" customHeight="true" outlineLevel="0" collapsed="false">
      <c r="A13" s="31" t="n">
        <v>213006</v>
      </c>
      <c r="B13" s="32" t="s">
        <v>47</v>
      </c>
      <c r="C13" s="33"/>
      <c r="D13" s="32" t="s">
        <v>48</v>
      </c>
      <c r="E13" s="32" t="s">
        <v>49</v>
      </c>
      <c r="F13" s="33" t="n">
        <v>2010</v>
      </c>
      <c r="G13" s="34" t="n">
        <v>160</v>
      </c>
      <c r="H13" s="32" t="s">
        <v>50</v>
      </c>
      <c r="I13" s="35" t="s">
        <v>24</v>
      </c>
      <c r="J13" s="36" t="n">
        <v>2262</v>
      </c>
      <c r="K13" s="37"/>
    </row>
    <row r="14" customFormat="false" ht="12.75" hidden="false" customHeight="true" outlineLevel="0" collapsed="false">
      <c r="A14" s="31" t="n">
        <v>141432</v>
      </c>
      <c r="B14" s="32" t="s">
        <v>51</v>
      </c>
      <c r="C14" s="33" t="s">
        <v>52</v>
      </c>
      <c r="D14" s="32" t="s">
        <v>53</v>
      </c>
      <c r="E14" s="32" t="s">
        <v>45</v>
      </c>
      <c r="F14" s="33" t="n">
        <v>2007</v>
      </c>
      <c r="G14" s="34" t="n">
        <v>16</v>
      </c>
      <c r="H14" s="32" t="s">
        <v>54</v>
      </c>
      <c r="I14" s="35" t="s">
        <v>55</v>
      </c>
      <c r="J14" s="36" t="n">
        <v>52.5</v>
      </c>
      <c r="K14" s="37"/>
    </row>
    <row r="15" customFormat="false" ht="12.75" hidden="false" customHeight="true" outlineLevel="0" collapsed="false">
      <c r="A15" s="31" t="n">
        <v>161664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09</v>
      </c>
      <c r="G15" s="34" t="n">
        <v>336</v>
      </c>
      <c r="H15" s="32" t="s">
        <v>60</v>
      </c>
      <c r="I15" s="35" t="s">
        <v>24</v>
      </c>
      <c r="J15" s="36" t="n">
        <v>324</v>
      </c>
      <c r="K15" s="37"/>
    </row>
    <row r="16" customFormat="false" ht="12.75" hidden="false" customHeight="true" outlineLevel="0" collapsed="false">
      <c r="A16" s="31" t="n">
        <v>207091</v>
      </c>
      <c r="B16" s="32" t="s">
        <v>61</v>
      </c>
      <c r="C16" s="33" t="s">
        <v>62</v>
      </c>
      <c r="D16" s="32" t="s">
        <v>63</v>
      </c>
      <c r="E16" s="32" t="s">
        <v>64</v>
      </c>
      <c r="F16" s="33" t="n">
        <v>2010</v>
      </c>
      <c r="G16" s="34" t="n">
        <v>448</v>
      </c>
      <c r="H16" s="32" t="s">
        <v>41</v>
      </c>
      <c r="I16" s="35" t="s">
        <v>24</v>
      </c>
      <c r="J16" s="36" t="n">
        <v>567</v>
      </c>
      <c r="K16" s="37"/>
    </row>
    <row r="17" customFormat="false" ht="12.75" hidden="false" customHeight="true" outlineLevel="0" collapsed="false">
      <c r="A17" s="31" t="n">
        <v>217406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1</v>
      </c>
      <c r="G17" s="34" t="n">
        <v>536</v>
      </c>
      <c r="H17" s="32" t="s">
        <v>46</v>
      </c>
      <c r="I17" s="35" t="s">
        <v>24</v>
      </c>
      <c r="J17" s="36" t="n">
        <v>1984.5</v>
      </c>
      <c r="K17" s="37"/>
    </row>
    <row r="18" customFormat="false" ht="12.75" hidden="false" customHeight="true" outlineLevel="0" collapsed="false">
      <c r="A18" s="31" t="n">
        <v>205831</v>
      </c>
      <c r="B18" s="32" t="s">
        <v>69</v>
      </c>
      <c r="C18" s="33" t="s">
        <v>70</v>
      </c>
      <c r="D18" s="32" t="s">
        <v>71</v>
      </c>
      <c r="E18" s="32" t="s">
        <v>72</v>
      </c>
      <c r="F18" s="33" t="n">
        <v>2011</v>
      </c>
      <c r="G18" s="34" t="n">
        <v>184</v>
      </c>
      <c r="H18" s="32" t="s">
        <v>37</v>
      </c>
      <c r="I18" s="35" t="s">
        <v>55</v>
      </c>
      <c r="J18" s="36" t="n">
        <v>385.5</v>
      </c>
      <c r="K18" s="37"/>
    </row>
    <row r="19" customFormat="false" ht="12.75" hidden="false" customHeight="true" outlineLevel="0" collapsed="false">
      <c r="A19" s="31" t="n">
        <v>200020</v>
      </c>
      <c r="B19" s="32" t="s">
        <v>73</v>
      </c>
      <c r="C19" s="33" t="s">
        <v>74</v>
      </c>
      <c r="D19" s="32" t="s">
        <v>75</v>
      </c>
      <c r="E19" s="32" t="s">
        <v>76</v>
      </c>
      <c r="F19" s="33" t="n">
        <v>2011</v>
      </c>
      <c r="G19" s="34" t="n">
        <v>560</v>
      </c>
      <c r="H19" s="32" t="s">
        <v>41</v>
      </c>
      <c r="I19" s="35" t="s">
        <v>24</v>
      </c>
      <c r="J19" s="36" t="n">
        <v>835.5</v>
      </c>
      <c r="K19" s="37"/>
    </row>
    <row r="20" customFormat="false" ht="12.75" hidden="false" customHeight="true" outlineLevel="0" collapsed="false">
      <c r="A20" s="31" t="n">
        <v>214603</v>
      </c>
      <c r="B20" s="32" t="s">
        <v>77</v>
      </c>
      <c r="C20" s="33" t="s">
        <v>78</v>
      </c>
      <c r="D20" s="32" t="s">
        <v>79</v>
      </c>
      <c r="E20" s="32" t="s">
        <v>80</v>
      </c>
      <c r="F20" s="33" t="n">
        <v>2012</v>
      </c>
      <c r="G20" s="34" t="n">
        <v>608</v>
      </c>
      <c r="H20" s="32" t="s">
        <v>41</v>
      </c>
      <c r="I20" s="35" t="s">
        <v>24</v>
      </c>
      <c r="J20" s="36" t="n">
        <v>801</v>
      </c>
      <c r="K20" s="37"/>
    </row>
    <row r="21" customFormat="false" ht="12.75" hidden="false" customHeight="true" outlineLevel="0" collapsed="false">
      <c r="A21" s="31" t="n">
        <v>211630</v>
      </c>
      <c r="B21" s="32" t="s">
        <v>81</v>
      </c>
      <c r="C21" s="33" t="s">
        <v>82</v>
      </c>
      <c r="D21" s="32" t="s">
        <v>83</v>
      </c>
      <c r="E21" s="32" t="s">
        <v>59</v>
      </c>
      <c r="F21" s="33" t="n">
        <v>2011</v>
      </c>
      <c r="G21" s="34" t="n">
        <v>320</v>
      </c>
      <c r="H21" s="32" t="s">
        <v>60</v>
      </c>
      <c r="I21" s="35" t="s">
        <v>24</v>
      </c>
      <c r="J21" s="36" t="n">
        <v>337.5</v>
      </c>
      <c r="K21" s="37"/>
    </row>
    <row r="22" customFormat="false" ht="12.75" hidden="false" customHeight="true" outlineLevel="0" collapsed="false">
      <c r="A22" s="31" t="n">
        <v>216141</v>
      </c>
      <c r="B22" s="32" t="s">
        <v>84</v>
      </c>
      <c r="C22" s="33" t="s">
        <v>85</v>
      </c>
      <c r="D22" s="32" t="s">
        <v>86</v>
      </c>
      <c r="E22" s="32" t="s">
        <v>87</v>
      </c>
      <c r="F22" s="33" t="n">
        <v>2012</v>
      </c>
      <c r="G22" s="34" t="n">
        <v>960</v>
      </c>
      <c r="H22" s="32" t="s">
        <v>41</v>
      </c>
      <c r="I22" s="35" t="s">
        <v>24</v>
      </c>
      <c r="J22" s="36" t="n">
        <v>1215</v>
      </c>
      <c r="K22" s="37"/>
    </row>
    <row r="23" customFormat="false" ht="12.75" hidden="false" customHeight="true" outlineLevel="0" collapsed="false">
      <c r="A23" s="31" t="n">
        <v>223567</v>
      </c>
      <c r="B23" s="32" t="s">
        <v>88</v>
      </c>
      <c r="C23" s="33" t="s">
        <v>89</v>
      </c>
      <c r="D23" s="32" t="s">
        <v>90</v>
      </c>
      <c r="E23" s="32" t="s">
        <v>45</v>
      </c>
      <c r="F23" s="33" t="n">
        <v>2009</v>
      </c>
      <c r="G23" s="34" t="n">
        <v>224</v>
      </c>
      <c r="H23" s="32"/>
      <c r="I23" s="35" t="s">
        <v>91</v>
      </c>
      <c r="J23" s="36" t="n">
        <v>625.5</v>
      </c>
      <c r="K23" s="37"/>
    </row>
    <row r="24" customFormat="false" ht="12.75" hidden="false" customHeight="true" outlineLevel="0" collapsed="false">
      <c r="A24" s="31" t="n">
        <v>222975</v>
      </c>
      <c r="B24" s="32" t="s">
        <v>92</v>
      </c>
      <c r="C24" s="33" t="s">
        <v>93</v>
      </c>
      <c r="D24" s="32" t="s">
        <v>94</v>
      </c>
      <c r="E24" s="32" t="s">
        <v>95</v>
      </c>
      <c r="F24" s="33" t="n">
        <v>2011</v>
      </c>
      <c r="G24" s="34" t="n">
        <v>192</v>
      </c>
      <c r="H24" s="32" t="s">
        <v>37</v>
      </c>
      <c r="I24" s="35" t="s">
        <v>55</v>
      </c>
      <c r="J24" s="36" t="n">
        <v>315</v>
      </c>
      <c r="K24" s="37"/>
    </row>
    <row r="25" customFormat="false" ht="12.75" hidden="false" customHeight="true" outlineLevel="0" collapsed="false">
      <c r="A25" s="31" t="n">
        <v>194315</v>
      </c>
      <c r="B25" s="32" t="s">
        <v>96</v>
      </c>
      <c r="C25" s="33"/>
      <c r="D25" s="32" t="s">
        <v>97</v>
      </c>
      <c r="E25" s="32" t="s">
        <v>80</v>
      </c>
      <c r="F25" s="33" t="n">
        <v>2011</v>
      </c>
      <c r="G25" s="34" t="n">
        <v>480</v>
      </c>
      <c r="H25" s="32" t="s">
        <v>98</v>
      </c>
      <c r="I25" s="35" t="s">
        <v>91</v>
      </c>
      <c r="J25" s="36" t="n">
        <v>423</v>
      </c>
      <c r="K25" s="37"/>
    </row>
    <row r="26" customFormat="false" ht="12.75" hidden="false" customHeight="true" outlineLevel="0" collapsed="false">
      <c r="A26" s="31" t="n">
        <v>212529</v>
      </c>
      <c r="B26" s="32" t="s">
        <v>99</v>
      </c>
      <c r="C26" s="33" t="s">
        <v>100</v>
      </c>
      <c r="D26" s="32" t="s">
        <v>101</v>
      </c>
      <c r="E26" s="32" t="s">
        <v>102</v>
      </c>
      <c r="F26" s="33" t="n">
        <v>2011</v>
      </c>
      <c r="G26" s="34" t="n">
        <v>288</v>
      </c>
      <c r="H26" s="32" t="s">
        <v>103</v>
      </c>
      <c r="I26" s="35" t="s">
        <v>24</v>
      </c>
      <c r="J26" s="36" t="n">
        <v>837</v>
      </c>
      <c r="K26" s="37"/>
    </row>
    <row r="27" customFormat="false" ht="12.75" hidden="false" customHeight="true" outlineLevel="0" collapsed="false">
      <c r="A27" s="31" t="n">
        <v>188534</v>
      </c>
      <c r="B27" s="32" t="s">
        <v>104</v>
      </c>
      <c r="C27" s="33" t="s">
        <v>105</v>
      </c>
      <c r="D27" s="32" t="s">
        <v>106</v>
      </c>
      <c r="E27" s="32" t="s">
        <v>107</v>
      </c>
      <c r="F27" s="33" t="n">
        <v>2011</v>
      </c>
      <c r="G27" s="34" t="n">
        <v>160</v>
      </c>
      <c r="H27" s="32" t="s">
        <v>108</v>
      </c>
      <c r="I27" s="35" t="s">
        <v>55</v>
      </c>
      <c r="J27" s="36" t="n">
        <v>196.5</v>
      </c>
      <c r="K27" s="37"/>
    </row>
    <row r="28" customFormat="false" ht="12.75" hidden="false" customHeight="true" outlineLevel="0" collapsed="false">
      <c r="A28" s="31" t="n">
        <v>214010</v>
      </c>
      <c r="B28" s="32" t="s">
        <v>109</v>
      </c>
      <c r="C28" s="33" t="s">
        <v>110</v>
      </c>
      <c r="D28" s="32" t="s">
        <v>111</v>
      </c>
      <c r="E28" s="32" t="s">
        <v>112</v>
      </c>
      <c r="F28" s="33" t="n">
        <v>2012</v>
      </c>
      <c r="G28" s="34" t="n">
        <v>240</v>
      </c>
      <c r="H28" s="32" t="s">
        <v>54</v>
      </c>
      <c r="I28" s="35" t="s">
        <v>55</v>
      </c>
      <c r="J28" s="36" t="n">
        <v>363</v>
      </c>
      <c r="K28" s="37"/>
    </row>
    <row r="29" customFormat="false" ht="12.75" hidden="false" customHeight="true" outlineLevel="0" collapsed="false">
      <c r="A29" s="31" t="n">
        <v>212277</v>
      </c>
      <c r="B29" s="32" t="s">
        <v>113</v>
      </c>
      <c r="C29" s="33" t="s">
        <v>114</v>
      </c>
      <c r="D29" s="32" t="s">
        <v>115</v>
      </c>
      <c r="E29" s="32" t="s">
        <v>80</v>
      </c>
      <c r="F29" s="33" t="n">
        <v>2011</v>
      </c>
      <c r="G29" s="34" t="n">
        <v>576</v>
      </c>
      <c r="H29" s="32" t="s">
        <v>41</v>
      </c>
      <c r="I29" s="35" t="s">
        <v>24</v>
      </c>
      <c r="J29" s="36" t="n">
        <v>642</v>
      </c>
      <c r="K29" s="37"/>
    </row>
    <row r="30" customFormat="false" ht="12.75" hidden="false" customHeight="true" outlineLevel="0" collapsed="false">
      <c r="A30" s="31" t="n">
        <v>195250</v>
      </c>
      <c r="B30" s="32" t="s">
        <v>116</v>
      </c>
      <c r="C30" s="33" t="s">
        <v>117</v>
      </c>
      <c r="D30" s="32" t="s">
        <v>118</v>
      </c>
      <c r="E30" s="32" t="s">
        <v>80</v>
      </c>
      <c r="F30" s="33" t="n">
        <v>2011</v>
      </c>
      <c r="G30" s="34" t="n">
        <v>272</v>
      </c>
      <c r="H30" s="32" t="s">
        <v>46</v>
      </c>
      <c r="I30" s="35" t="s">
        <v>119</v>
      </c>
      <c r="J30" s="36" t="n">
        <v>661.5</v>
      </c>
      <c r="K30" s="37"/>
    </row>
    <row r="31" customFormat="false" ht="12.75" hidden="false" customHeight="true" outlineLevel="0" collapsed="false">
      <c r="A31" s="31" t="n">
        <v>218003</v>
      </c>
      <c r="B31" s="32" t="s">
        <v>120</v>
      </c>
      <c r="C31" s="33" t="s">
        <v>121</v>
      </c>
      <c r="D31" s="32" t="s">
        <v>122</v>
      </c>
      <c r="E31" s="32" t="s">
        <v>123</v>
      </c>
      <c r="F31" s="33" t="n">
        <v>2012</v>
      </c>
      <c r="G31" s="34" t="n">
        <v>380</v>
      </c>
      <c r="H31" s="32" t="s">
        <v>37</v>
      </c>
      <c r="I31" s="35" t="s">
        <v>24</v>
      </c>
      <c r="J31" s="36" t="n">
        <v>378</v>
      </c>
      <c r="K31" s="37"/>
    </row>
    <row r="32" customFormat="false" ht="12.75" hidden="false" customHeight="true" outlineLevel="0" collapsed="false">
      <c r="A32" s="31" t="n">
        <v>216934</v>
      </c>
      <c r="B32" s="32" t="s">
        <v>124</v>
      </c>
      <c r="C32" s="33" t="s">
        <v>125</v>
      </c>
      <c r="D32" s="32" t="s">
        <v>126</v>
      </c>
      <c r="E32" s="32" t="s">
        <v>123</v>
      </c>
      <c r="F32" s="33" t="n">
        <v>2012</v>
      </c>
      <c r="G32" s="34" t="n">
        <v>399</v>
      </c>
      <c r="H32" s="32" t="s">
        <v>37</v>
      </c>
      <c r="I32" s="35" t="s">
        <v>24</v>
      </c>
      <c r="J32" s="36" t="n">
        <v>378</v>
      </c>
      <c r="K32" s="37"/>
    </row>
    <row r="33" customFormat="false" ht="12.75" hidden="false" customHeight="true" outlineLevel="0" collapsed="false">
      <c r="A33" s="31" t="n">
        <v>220457</v>
      </c>
      <c r="B33" s="32" t="s">
        <v>127</v>
      </c>
      <c r="C33" s="33" t="s">
        <v>128</v>
      </c>
      <c r="D33" s="32" t="s">
        <v>129</v>
      </c>
      <c r="E33" s="32" t="s">
        <v>123</v>
      </c>
      <c r="F33" s="33" t="n">
        <v>2012</v>
      </c>
      <c r="G33" s="34" t="n">
        <v>420</v>
      </c>
      <c r="H33" s="32" t="s">
        <v>37</v>
      </c>
      <c r="I33" s="35" t="s">
        <v>24</v>
      </c>
      <c r="J33" s="36" t="n">
        <v>378</v>
      </c>
      <c r="K33" s="37"/>
    </row>
    <row r="34" customFormat="false" ht="12.75" hidden="false" customHeight="true" outlineLevel="0" collapsed="false">
      <c r="A34" s="31" t="n">
        <v>212022</v>
      </c>
      <c r="B34" s="32" t="s">
        <v>130</v>
      </c>
      <c r="C34" s="33" t="s">
        <v>131</v>
      </c>
      <c r="D34" s="32" t="s">
        <v>132</v>
      </c>
      <c r="E34" s="32" t="s">
        <v>133</v>
      </c>
      <c r="F34" s="33" t="n">
        <v>2011</v>
      </c>
      <c r="G34" s="34" t="n">
        <v>496</v>
      </c>
      <c r="H34" s="32" t="s">
        <v>46</v>
      </c>
      <c r="I34" s="35" t="s">
        <v>24</v>
      </c>
      <c r="J34" s="36" t="n">
        <v>1114.5</v>
      </c>
      <c r="K34" s="37"/>
    </row>
    <row r="35" customFormat="false" ht="12.75" hidden="false" customHeight="true" outlineLevel="0" collapsed="false">
      <c r="A35" s="31" t="n">
        <v>206395</v>
      </c>
      <c r="B35" s="32" t="s">
        <v>134</v>
      </c>
      <c r="C35" s="33" t="s">
        <v>135</v>
      </c>
      <c r="D35" s="32" t="s">
        <v>136</v>
      </c>
      <c r="E35" s="32" t="s">
        <v>45</v>
      </c>
      <c r="F35" s="33" t="n">
        <v>2011</v>
      </c>
      <c r="G35" s="34" t="n">
        <v>304</v>
      </c>
      <c r="H35" s="32" t="s">
        <v>41</v>
      </c>
      <c r="I35" s="35" t="s">
        <v>24</v>
      </c>
      <c r="J35" s="36" t="n">
        <v>492</v>
      </c>
      <c r="K35" s="37"/>
    </row>
    <row r="36" customFormat="false" ht="12.75" hidden="false" customHeight="true" outlineLevel="0" collapsed="false">
      <c r="A36" s="31" t="n">
        <v>194332</v>
      </c>
      <c r="B36" s="32" t="s">
        <v>137</v>
      </c>
      <c r="C36" s="33" t="s">
        <v>138</v>
      </c>
      <c r="D36" s="32" t="s">
        <v>139</v>
      </c>
      <c r="E36" s="32" t="s">
        <v>80</v>
      </c>
      <c r="F36" s="33" t="n">
        <v>2011</v>
      </c>
      <c r="G36" s="34" t="n">
        <v>608</v>
      </c>
      <c r="H36" s="32" t="s">
        <v>41</v>
      </c>
      <c r="I36" s="35" t="s">
        <v>24</v>
      </c>
      <c r="J36" s="36" t="n">
        <v>702</v>
      </c>
      <c r="K36" s="37"/>
    </row>
    <row r="37" customFormat="false" ht="12.75" hidden="false" customHeight="true" outlineLevel="0" collapsed="false">
      <c r="A37" s="31" t="n">
        <v>217300</v>
      </c>
      <c r="B37" s="32" t="s">
        <v>140</v>
      </c>
      <c r="C37" s="33" t="s">
        <v>141</v>
      </c>
      <c r="D37" s="32" t="s">
        <v>142</v>
      </c>
      <c r="E37" s="32" t="s">
        <v>59</v>
      </c>
      <c r="F37" s="33" t="n">
        <v>2012</v>
      </c>
      <c r="G37" s="34" t="n">
        <v>144</v>
      </c>
      <c r="H37" s="32" t="s">
        <v>143</v>
      </c>
      <c r="I37" s="35" t="s">
        <v>24</v>
      </c>
      <c r="J37" s="36" t="n">
        <v>450</v>
      </c>
      <c r="K37" s="37"/>
    </row>
    <row r="38" customFormat="false" ht="12.75" hidden="false" customHeight="true" outlineLevel="0" collapsed="false">
      <c r="A38" s="31" t="n">
        <v>215633</v>
      </c>
      <c r="B38" s="32" t="s">
        <v>144</v>
      </c>
      <c r="C38" s="33" t="s">
        <v>145</v>
      </c>
      <c r="D38" s="32" t="s">
        <v>146</v>
      </c>
      <c r="E38" s="32" t="s">
        <v>147</v>
      </c>
      <c r="F38" s="33" t="n">
        <v>2011</v>
      </c>
      <c r="G38" s="34" t="n">
        <v>368</v>
      </c>
      <c r="H38" s="32" t="s">
        <v>143</v>
      </c>
      <c r="I38" s="35" t="s">
        <v>55</v>
      </c>
      <c r="J38" s="36" t="n">
        <v>280.5</v>
      </c>
      <c r="K38" s="37"/>
    </row>
    <row r="39" customFormat="false" ht="12.75" hidden="false" customHeight="true" outlineLevel="0" collapsed="false">
      <c r="A39" s="31" t="n">
        <v>223524</v>
      </c>
      <c r="B39" s="32" t="s">
        <v>148</v>
      </c>
      <c r="C39" s="33" t="s">
        <v>149</v>
      </c>
      <c r="D39" s="32" t="s">
        <v>150</v>
      </c>
      <c r="E39" s="32" t="s">
        <v>80</v>
      </c>
      <c r="F39" s="33" t="n">
        <v>2012</v>
      </c>
      <c r="G39" s="34" t="n">
        <v>336</v>
      </c>
      <c r="H39" s="32" t="s">
        <v>98</v>
      </c>
      <c r="I39" s="35" t="s">
        <v>55</v>
      </c>
      <c r="J39" s="36" t="n">
        <v>481.5</v>
      </c>
      <c r="K39" s="37"/>
    </row>
    <row r="40" customFormat="false" ht="12.75" hidden="false" customHeight="true" outlineLevel="0" collapsed="false">
      <c r="A40" s="31" t="n">
        <v>212311</v>
      </c>
      <c r="B40" s="32" t="s">
        <v>151</v>
      </c>
      <c r="C40" s="33" t="s">
        <v>152</v>
      </c>
      <c r="D40" s="32" t="s">
        <v>153</v>
      </c>
      <c r="E40" s="32" t="s">
        <v>154</v>
      </c>
      <c r="F40" s="33" t="n">
        <v>2011</v>
      </c>
      <c r="G40" s="34" t="n">
        <v>268</v>
      </c>
      <c r="H40" s="32" t="s">
        <v>60</v>
      </c>
      <c r="I40" s="35" t="s">
        <v>55</v>
      </c>
      <c r="J40" s="36" t="n">
        <v>192</v>
      </c>
      <c r="K40" s="37"/>
    </row>
    <row r="41" customFormat="false" ht="12.75" hidden="false" customHeight="true" outlineLevel="0" collapsed="false">
      <c r="A41" s="31" t="n">
        <v>214433</v>
      </c>
      <c r="B41" s="32" t="s">
        <v>155</v>
      </c>
      <c r="C41" s="33" t="s">
        <v>89</v>
      </c>
      <c r="D41" s="32" t="s">
        <v>97</v>
      </c>
      <c r="E41" s="32" t="s">
        <v>45</v>
      </c>
      <c r="F41" s="33" t="n">
        <v>2011</v>
      </c>
      <c r="G41" s="34" t="n">
        <v>240</v>
      </c>
      <c r="H41" s="32"/>
      <c r="I41" s="35" t="s">
        <v>91</v>
      </c>
      <c r="J41" s="36" t="n">
        <v>625.5</v>
      </c>
      <c r="K41" s="37"/>
    </row>
    <row r="42" customFormat="false" ht="12.75" hidden="false" customHeight="true" outlineLevel="0" collapsed="false">
      <c r="A42" s="31" t="n">
        <v>220498</v>
      </c>
      <c r="B42" s="32" t="s">
        <v>156</v>
      </c>
      <c r="C42" s="33" t="s">
        <v>157</v>
      </c>
      <c r="D42" s="32" t="s">
        <v>158</v>
      </c>
      <c r="E42" s="32" t="s">
        <v>159</v>
      </c>
      <c r="F42" s="33" t="n">
        <v>2012</v>
      </c>
      <c r="G42" s="34" t="n">
        <v>348</v>
      </c>
      <c r="H42" s="32" t="s">
        <v>160</v>
      </c>
      <c r="I42" s="35" t="s">
        <v>24</v>
      </c>
      <c r="J42" s="36" t="n">
        <v>315</v>
      </c>
      <c r="K42" s="37"/>
    </row>
    <row r="43" customFormat="false" ht="12.75" hidden="false" customHeight="true" outlineLevel="0" collapsed="false">
      <c r="A43" s="31" t="n">
        <v>245465</v>
      </c>
      <c r="B43" s="32" t="s">
        <v>161</v>
      </c>
      <c r="C43" s="33" t="s">
        <v>162</v>
      </c>
      <c r="D43" s="32" t="s">
        <v>163</v>
      </c>
      <c r="E43" s="32" t="s">
        <v>164</v>
      </c>
      <c r="F43" s="33" t="n">
        <v>2012</v>
      </c>
      <c r="G43" s="34" t="n">
        <v>208</v>
      </c>
      <c r="H43" s="32" t="s">
        <v>41</v>
      </c>
      <c r="I43" s="35" t="s">
        <v>24</v>
      </c>
      <c r="J43" s="36" t="n">
        <v>462</v>
      </c>
      <c r="K43" s="37"/>
    </row>
    <row r="44" customFormat="false" ht="12.75" hidden="false" customHeight="true" outlineLevel="0" collapsed="false">
      <c r="A44" s="31" t="n">
        <v>206197</v>
      </c>
      <c r="B44" s="32" t="s">
        <v>165</v>
      </c>
      <c r="C44" s="33" t="s">
        <v>166</v>
      </c>
      <c r="D44" s="32" t="s">
        <v>167</v>
      </c>
      <c r="E44" s="32" t="s">
        <v>168</v>
      </c>
      <c r="F44" s="33" t="n">
        <v>2011</v>
      </c>
      <c r="G44" s="34" t="n">
        <v>56</v>
      </c>
      <c r="H44" s="32" t="s">
        <v>169</v>
      </c>
      <c r="I44" s="35" t="s">
        <v>24</v>
      </c>
      <c r="J44" s="36" t="n">
        <v>364.5</v>
      </c>
      <c r="K44" s="37"/>
    </row>
    <row r="45" customFormat="false" ht="12.75" hidden="false" customHeight="true" outlineLevel="0" collapsed="false">
      <c r="A45" s="31" t="n">
        <v>215810</v>
      </c>
      <c r="B45" s="32" t="s">
        <v>170</v>
      </c>
      <c r="C45" s="33" t="s">
        <v>171</v>
      </c>
      <c r="D45" s="32" t="s">
        <v>172</v>
      </c>
      <c r="E45" s="32" t="s">
        <v>173</v>
      </c>
      <c r="F45" s="33" t="n">
        <v>2009</v>
      </c>
      <c r="G45" s="34" t="n">
        <v>400</v>
      </c>
      <c r="H45" s="32" t="s">
        <v>37</v>
      </c>
      <c r="I45" s="35" t="s">
        <v>24</v>
      </c>
      <c r="J45" s="36" t="n">
        <v>364.5</v>
      </c>
      <c r="K45" s="37"/>
    </row>
    <row r="46" customFormat="false" ht="12.75" hidden="false" customHeight="true" outlineLevel="0" collapsed="false">
      <c r="A46" s="31" t="n">
        <v>205616</v>
      </c>
      <c r="B46" s="32" t="s">
        <v>174</v>
      </c>
      <c r="C46" s="33" t="s">
        <v>175</v>
      </c>
      <c r="D46" s="32" t="s">
        <v>176</v>
      </c>
      <c r="E46" s="32" t="s">
        <v>177</v>
      </c>
      <c r="F46" s="33" t="n">
        <v>2011</v>
      </c>
      <c r="G46" s="34" t="n">
        <v>248</v>
      </c>
      <c r="H46" s="32" t="s">
        <v>178</v>
      </c>
      <c r="I46" s="35" t="s">
        <v>24</v>
      </c>
      <c r="J46" s="36" t="n">
        <v>507</v>
      </c>
      <c r="K46" s="37"/>
    </row>
    <row r="47" customFormat="false" ht="12.75" hidden="false" customHeight="true" outlineLevel="0" collapsed="false">
      <c r="A47" s="31" t="n">
        <v>222646</v>
      </c>
      <c r="B47" s="32" t="s">
        <v>179</v>
      </c>
      <c r="C47" s="33" t="s">
        <v>180</v>
      </c>
      <c r="D47" s="32" t="s">
        <v>181</v>
      </c>
      <c r="E47" s="32" t="s">
        <v>133</v>
      </c>
      <c r="F47" s="33" t="n">
        <v>2012</v>
      </c>
      <c r="G47" s="34" t="n">
        <v>352</v>
      </c>
      <c r="H47" s="32" t="s">
        <v>37</v>
      </c>
      <c r="I47" s="35" t="s">
        <v>24</v>
      </c>
      <c r="J47" s="36" t="n">
        <v>445.5</v>
      </c>
      <c r="K47" s="37"/>
    </row>
    <row r="48" customFormat="false" ht="12.75" hidden="false" customHeight="true" outlineLevel="0" collapsed="false">
      <c r="A48" s="31" t="n">
        <v>215801</v>
      </c>
      <c r="B48" s="32" t="s">
        <v>182</v>
      </c>
      <c r="C48" s="33" t="s">
        <v>175</v>
      </c>
      <c r="D48" s="32" t="s">
        <v>183</v>
      </c>
      <c r="E48" s="32" t="s">
        <v>177</v>
      </c>
      <c r="F48" s="33" t="n">
        <v>2011</v>
      </c>
      <c r="G48" s="34" t="n">
        <v>240</v>
      </c>
      <c r="H48" s="32" t="s">
        <v>37</v>
      </c>
      <c r="I48" s="35" t="s">
        <v>24</v>
      </c>
      <c r="J48" s="36" t="n">
        <v>337.5</v>
      </c>
      <c r="K48" s="37"/>
    </row>
    <row r="49" customFormat="false" ht="12.75" hidden="false" customHeight="true" outlineLevel="0" collapsed="false">
      <c r="A49" s="31" t="n">
        <v>205618</v>
      </c>
      <c r="B49" s="32" t="s">
        <v>184</v>
      </c>
      <c r="C49" s="33" t="s">
        <v>175</v>
      </c>
      <c r="D49" s="32" t="s">
        <v>185</v>
      </c>
      <c r="E49" s="32" t="s">
        <v>177</v>
      </c>
      <c r="F49" s="33" t="n">
        <v>2010</v>
      </c>
      <c r="G49" s="34" t="n">
        <v>280</v>
      </c>
      <c r="H49" s="32" t="s">
        <v>37</v>
      </c>
      <c r="I49" s="35" t="s">
        <v>24</v>
      </c>
      <c r="J49" s="36" t="n">
        <v>562.5</v>
      </c>
      <c r="K49" s="37"/>
    </row>
    <row r="50" customFormat="false" ht="12.75" hidden="false" customHeight="true" outlineLevel="0" collapsed="false">
      <c r="A50" s="31" t="n">
        <v>205622</v>
      </c>
      <c r="B50" s="32" t="s">
        <v>186</v>
      </c>
      <c r="C50" s="33" t="s">
        <v>175</v>
      </c>
      <c r="D50" s="32" t="s">
        <v>187</v>
      </c>
      <c r="E50" s="32" t="s">
        <v>177</v>
      </c>
      <c r="F50" s="33" t="n">
        <v>2010</v>
      </c>
      <c r="G50" s="34" t="n">
        <v>320</v>
      </c>
      <c r="H50" s="32" t="s">
        <v>103</v>
      </c>
      <c r="I50" s="35" t="s">
        <v>24</v>
      </c>
      <c r="J50" s="36" t="n">
        <v>562.5</v>
      </c>
      <c r="K50" s="37"/>
    </row>
    <row r="51" customFormat="false" ht="12.75" hidden="false" customHeight="true" outlineLevel="0" collapsed="false">
      <c r="A51" s="31" t="n">
        <v>208957</v>
      </c>
      <c r="B51" s="32" t="s">
        <v>188</v>
      </c>
      <c r="C51" s="33" t="s">
        <v>189</v>
      </c>
      <c r="D51" s="32" t="s">
        <v>190</v>
      </c>
      <c r="E51" s="32" t="s">
        <v>191</v>
      </c>
      <c r="F51" s="33" t="n">
        <v>2011</v>
      </c>
      <c r="G51" s="34" t="n">
        <v>0</v>
      </c>
      <c r="H51" s="32" t="s">
        <v>192</v>
      </c>
      <c r="I51" s="35" t="s">
        <v>24</v>
      </c>
      <c r="J51" s="36" t="n">
        <v>268.5</v>
      </c>
      <c r="K51" s="37"/>
    </row>
    <row r="52" customFormat="false" ht="12.75" hidden="false" customHeight="true" outlineLevel="0" collapsed="false">
      <c r="A52" s="31" t="n">
        <v>228145</v>
      </c>
      <c r="B52" s="32" t="s">
        <v>193</v>
      </c>
      <c r="C52" s="33" t="s">
        <v>189</v>
      </c>
      <c r="D52" s="32" t="s">
        <v>194</v>
      </c>
      <c r="E52" s="32" t="s">
        <v>191</v>
      </c>
      <c r="F52" s="33" t="n">
        <v>2012</v>
      </c>
      <c r="G52" s="34" t="n">
        <v>256</v>
      </c>
      <c r="H52" s="32" t="s">
        <v>195</v>
      </c>
      <c r="I52" s="35" t="s">
        <v>28</v>
      </c>
      <c r="J52" s="36" t="n">
        <v>268.5</v>
      </c>
      <c r="K52" s="37"/>
    </row>
    <row r="53" customFormat="false" ht="12.75" hidden="false" customHeight="true" outlineLevel="0" collapsed="false">
      <c r="A53" s="31" t="n">
        <v>251208</v>
      </c>
      <c r="B53" s="32" t="s">
        <v>196</v>
      </c>
      <c r="C53" s="33" t="s">
        <v>197</v>
      </c>
      <c r="D53" s="32" t="s">
        <v>198</v>
      </c>
      <c r="E53" s="32" t="s">
        <v>199</v>
      </c>
      <c r="F53" s="33" t="n">
        <v>2010</v>
      </c>
      <c r="G53" s="34" t="n">
        <v>424</v>
      </c>
      <c r="H53" s="32" t="s">
        <v>50</v>
      </c>
      <c r="I53" s="35" t="s">
        <v>24</v>
      </c>
      <c r="J53" s="36" t="n">
        <v>709.5</v>
      </c>
      <c r="K53" s="37"/>
    </row>
    <row r="54" customFormat="false" ht="12.75" hidden="false" customHeight="true" outlineLevel="0" collapsed="false">
      <c r="A54" s="31" t="n">
        <v>251212</v>
      </c>
      <c r="B54" s="32" t="s">
        <v>200</v>
      </c>
      <c r="C54" s="33" t="s">
        <v>197</v>
      </c>
      <c r="D54" s="32" t="s">
        <v>201</v>
      </c>
      <c r="E54" s="32" t="s">
        <v>199</v>
      </c>
      <c r="F54" s="33" t="n">
        <v>2011</v>
      </c>
      <c r="G54" s="34" t="n">
        <v>368</v>
      </c>
      <c r="H54" s="32" t="s">
        <v>50</v>
      </c>
      <c r="I54" s="35" t="s">
        <v>24</v>
      </c>
      <c r="J54" s="36" t="n">
        <v>607.5</v>
      </c>
      <c r="K54" s="37"/>
    </row>
    <row r="55" customFormat="false" ht="12.75" hidden="false" customHeight="true" outlineLevel="0" collapsed="false">
      <c r="A55" s="31" t="n">
        <v>239717</v>
      </c>
      <c r="B55" s="32" t="s">
        <v>202</v>
      </c>
      <c r="C55" s="33" t="s">
        <v>203</v>
      </c>
      <c r="D55" s="32" t="s">
        <v>204</v>
      </c>
      <c r="E55" s="32" t="s">
        <v>80</v>
      </c>
      <c r="F55" s="33" t="n">
        <v>2013</v>
      </c>
      <c r="G55" s="34" t="n">
        <v>212</v>
      </c>
      <c r="H55" s="32" t="s">
        <v>205</v>
      </c>
      <c r="I55" s="35" t="s">
        <v>24</v>
      </c>
      <c r="J55" s="36" t="n">
        <v>883.5</v>
      </c>
      <c r="K55" s="37"/>
    </row>
    <row r="56" customFormat="false" ht="12.75" hidden="false" customHeight="true" outlineLevel="0" collapsed="false">
      <c r="A56" s="31" t="n">
        <v>247398</v>
      </c>
      <c r="B56" s="32" t="s">
        <v>206</v>
      </c>
      <c r="C56" s="33" t="s">
        <v>207</v>
      </c>
      <c r="D56" s="32" t="s">
        <v>208</v>
      </c>
      <c r="E56" s="32" t="s">
        <v>59</v>
      </c>
      <c r="F56" s="33" t="n">
        <v>2013</v>
      </c>
      <c r="G56" s="34" t="n">
        <v>192</v>
      </c>
      <c r="H56" s="32" t="s">
        <v>46</v>
      </c>
      <c r="I56" s="35" t="s">
        <v>24</v>
      </c>
      <c r="J56" s="36" t="n">
        <v>688.5</v>
      </c>
      <c r="K56" s="37"/>
    </row>
    <row r="57" customFormat="false" ht="12.75" hidden="false" customHeight="true" outlineLevel="0" collapsed="false">
      <c r="A57" s="31" t="n">
        <v>216770</v>
      </c>
      <c r="B57" s="32" t="s">
        <v>209</v>
      </c>
      <c r="C57" s="33" t="s">
        <v>210</v>
      </c>
      <c r="D57" s="32" t="s">
        <v>211</v>
      </c>
      <c r="E57" s="32" t="s">
        <v>45</v>
      </c>
      <c r="F57" s="33" t="n">
        <v>2012</v>
      </c>
      <c r="G57" s="34" t="n">
        <v>326</v>
      </c>
      <c r="H57" s="32" t="s">
        <v>60</v>
      </c>
      <c r="I57" s="35" t="s">
        <v>24</v>
      </c>
      <c r="J57" s="36" t="n">
        <v>312</v>
      </c>
      <c r="K57" s="37"/>
    </row>
    <row r="58" customFormat="false" ht="12.75" hidden="false" customHeight="true" outlineLevel="0" collapsed="false">
      <c r="A58" s="31" t="n">
        <v>211813</v>
      </c>
      <c r="B58" s="32" t="s">
        <v>212</v>
      </c>
      <c r="C58" s="33" t="s">
        <v>213</v>
      </c>
      <c r="D58" s="32" t="s">
        <v>214</v>
      </c>
      <c r="E58" s="32" t="s">
        <v>215</v>
      </c>
      <c r="F58" s="33" t="n">
        <v>2011</v>
      </c>
      <c r="G58" s="34" t="n">
        <v>181</v>
      </c>
      <c r="H58" s="32" t="s">
        <v>216</v>
      </c>
      <c r="I58" s="35" t="s">
        <v>24</v>
      </c>
      <c r="J58" s="36" t="n">
        <v>1132.5</v>
      </c>
      <c r="K58" s="37"/>
    </row>
    <row r="59" customFormat="false" ht="12.75" hidden="false" customHeight="true" outlineLevel="0" collapsed="false">
      <c r="A59" s="31" t="n">
        <v>195553</v>
      </c>
      <c r="B59" s="32" t="s">
        <v>217</v>
      </c>
      <c r="C59" s="33" t="s">
        <v>218</v>
      </c>
      <c r="D59" s="32" t="s">
        <v>219</v>
      </c>
      <c r="E59" s="32" t="s">
        <v>220</v>
      </c>
      <c r="F59" s="33" t="n">
        <v>2011</v>
      </c>
      <c r="G59" s="34" t="n">
        <v>303</v>
      </c>
      <c r="H59" s="32" t="s">
        <v>221</v>
      </c>
      <c r="I59" s="35" t="s">
        <v>55</v>
      </c>
      <c r="J59" s="36" t="n">
        <v>558</v>
      </c>
      <c r="K59" s="37"/>
    </row>
    <row r="60" customFormat="false" ht="12.75" hidden="false" customHeight="true" outlineLevel="0" collapsed="false">
      <c r="A60" s="31" t="n">
        <v>216596</v>
      </c>
      <c r="B60" s="32" t="s">
        <v>222</v>
      </c>
      <c r="C60" s="33" t="s">
        <v>223</v>
      </c>
      <c r="D60" s="32" t="s">
        <v>224</v>
      </c>
      <c r="E60" s="32" t="s">
        <v>225</v>
      </c>
      <c r="F60" s="33" t="n">
        <v>2012</v>
      </c>
      <c r="G60" s="34" t="n">
        <v>288</v>
      </c>
      <c r="H60" s="32" t="s">
        <v>60</v>
      </c>
      <c r="I60" s="35" t="s">
        <v>55</v>
      </c>
      <c r="J60" s="36" t="n">
        <v>361.5</v>
      </c>
      <c r="K60" s="37"/>
    </row>
    <row r="61" customFormat="false" ht="12.75" hidden="false" customHeight="true" outlineLevel="0" collapsed="false">
      <c r="A61" s="31" t="n">
        <v>246990</v>
      </c>
      <c r="B61" s="32" t="s">
        <v>226</v>
      </c>
      <c r="C61" s="33" t="s">
        <v>227</v>
      </c>
      <c r="D61" s="32" t="s">
        <v>228</v>
      </c>
      <c r="E61" s="32" t="s">
        <v>59</v>
      </c>
      <c r="F61" s="33" t="n">
        <v>2013</v>
      </c>
      <c r="G61" s="34" t="n">
        <v>328</v>
      </c>
      <c r="H61" s="32" t="s">
        <v>41</v>
      </c>
      <c r="I61" s="35" t="s">
        <v>24</v>
      </c>
      <c r="J61" s="36" t="n">
        <v>550.5</v>
      </c>
      <c r="K61" s="37"/>
    </row>
    <row r="62" customFormat="false" ht="12.75" hidden="false" customHeight="true" outlineLevel="0" collapsed="false">
      <c r="A62" s="31" t="n">
        <v>220103</v>
      </c>
      <c r="B62" s="32" t="s">
        <v>229</v>
      </c>
      <c r="C62" s="33" t="s">
        <v>230</v>
      </c>
      <c r="D62" s="32" t="s">
        <v>231</v>
      </c>
      <c r="E62" s="32" t="s">
        <v>220</v>
      </c>
      <c r="F62" s="33" t="n">
        <v>2012</v>
      </c>
      <c r="G62" s="34" t="n">
        <v>384</v>
      </c>
      <c r="H62" s="32" t="s">
        <v>50</v>
      </c>
      <c r="I62" s="35" t="s">
        <v>55</v>
      </c>
      <c r="J62" s="36" t="n">
        <v>558</v>
      </c>
      <c r="K62" s="37"/>
    </row>
    <row r="63" customFormat="false" ht="12.75" hidden="false" customHeight="true" outlineLevel="0" collapsed="false">
      <c r="A63" s="31" t="n">
        <v>208594</v>
      </c>
      <c r="B63" s="32" t="s">
        <v>232</v>
      </c>
      <c r="C63" s="33" t="s">
        <v>233</v>
      </c>
      <c r="D63" s="32" t="s">
        <v>234</v>
      </c>
      <c r="E63" s="32" t="s">
        <v>235</v>
      </c>
      <c r="F63" s="33" t="n">
        <v>2011</v>
      </c>
      <c r="G63" s="34" t="n">
        <v>0</v>
      </c>
      <c r="H63" s="32"/>
      <c r="I63" s="35" t="s">
        <v>55</v>
      </c>
      <c r="J63" s="36" t="n">
        <v>609</v>
      </c>
      <c r="K63" s="37"/>
    </row>
    <row r="64" customFormat="false" ht="12.75" hidden="false" customHeight="true" outlineLevel="0" collapsed="false">
      <c r="A64" s="31" t="n">
        <v>162857</v>
      </c>
      <c r="B64" s="32" t="s">
        <v>236</v>
      </c>
      <c r="C64" s="33" t="s">
        <v>237</v>
      </c>
      <c r="D64" s="32" t="s">
        <v>238</v>
      </c>
      <c r="E64" s="32" t="s">
        <v>239</v>
      </c>
      <c r="F64" s="33" t="n">
        <v>2014</v>
      </c>
      <c r="G64" s="34" t="n">
        <v>146</v>
      </c>
      <c r="H64" s="32" t="s">
        <v>240</v>
      </c>
      <c r="I64" s="35" t="s">
        <v>24</v>
      </c>
      <c r="J64" s="36" t="n">
        <v>600</v>
      </c>
      <c r="K64" s="37"/>
    </row>
    <row r="65" customFormat="false" ht="12.75" hidden="false" customHeight="true" outlineLevel="0" collapsed="false">
      <c r="A65" s="31" t="n">
        <v>247064</v>
      </c>
      <c r="B65" s="32" t="s">
        <v>241</v>
      </c>
      <c r="C65" s="33" t="s">
        <v>242</v>
      </c>
      <c r="D65" s="32" t="s">
        <v>243</v>
      </c>
      <c r="E65" s="32" t="s">
        <v>244</v>
      </c>
      <c r="F65" s="33" t="n">
        <v>2011</v>
      </c>
      <c r="G65" s="34" t="n">
        <v>288</v>
      </c>
      <c r="H65" s="32" t="s">
        <v>60</v>
      </c>
      <c r="I65" s="35" t="s">
        <v>55</v>
      </c>
      <c r="J65" s="36" t="n">
        <v>337.5</v>
      </c>
      <c r="K65" s="37"/>
    </row>
    <row r="66" customFormat="false" ht="12.75" hidden="false" customHeight="true" outlineLevel="0" collapsed="false">
      <c r="A66" s="31" t="n">
        <v>222736</v>
      </c>
      <c r="B66" s="32" t="s">
        <v>245</v>
      </c>
      <c r="C66" s="33" t="s">
        <v>246</v>
      </c>
      <c r="D66" s="32" t="s">
        <v>247</v>
      </c>
      <c r="E66" s="32" t="s">
        <v>123</v>
      </c>
      <c r="F66" s="33" t="n">
        <v>2012</v>
      </c>
      <c r="G66" s="34" t="n">
        <v>384</v>
      </c>
      <c r="H66" s="32" t="s">
        <v>37</v>
      </c>
      <c r="I66" s="35" t="s">
        <v>24</v>
      </c>
      <c r="J66" s="36" t="n">
        <v>490.5</v>
      </c>
      <c r="K66" s="37"/>
    </row>
    <row r="67" customFormat="false" ht="12.75" hidden="false" customHeight="true" outlineLevel="0" collapsed="false">
      <c r="A67" s="31" t="n">
        <v>306611</v>
      </c>
      <c r="B67" s="32" t="s">
        <v>248</v>
      </c>
      <c r="C67" s="33" t="s">
        <v>249</v>
      </c>
      <c r="D67" s="32" t="s">
        <v>250</v>
      </c>
      <c r="E67" s="32" t="s">
        <v>123</v>
      </c>
      <c r="F67" s="33" t="n">
        <v>2016</v>
      </c>
      <c r="G67" s="34" t="n">
        <v>224</v>
      </c>
      <c r="H67" s="32" t="s">
        <v>251</v>
      </c>
      <c r="I67" s="35" t="s">
        <v>55</v>
      </c>
      <c r="J67" s="36" t="n">
        <v>250.5</v>
      </c>
      <c r="K67" s="37"/>
    </row>
    <row r="68" customFormat="false" ht="12.75" hidden="false" customHeight="true" outlineLevel="0" collapsed="false">
      <c r="A68" s="31" t="n">
        <v>220094</v>
      </c>
      <c r="B68" s="32" t="s">
        <v>252</v>
      </c>
      <c r="C68" s="33" t="s">
        <v>253</v>
      </c>
      <c r="D68" s="32" t="s">
        <v>254</v>
      </c>
      <c r="E68" s="32" t="s">
        <v>107</v>
      </c>
      <c r="F68" s="33" t="n">
        <v>2012</v>
      </c>
      <c r="G68" s="34" t="n">
        <v>224</v>
      </c>
      <c r="H68" s="32" t="s">
        <v>103</v>
      </c>
      <c r="I68" s="35" t="s">
        <v>55</v>
      </c>
      <c r="J68" s="36" t="n">
        <v>526.5</v>
      </c>
      <c r="K68" s="37"/>
    </row>
    <row r="69" customFormat="false" ht="12.75" hidden="false" customHeight="true" outlineLevel="0" collapsed="false">
      <c r="A69" s="31" t="n">
        <v>318148</v>
      </c>
      <c r="B69" s="32" t="s">
        <v>255</v>
      </c>
      <c r="C69" s="33" t="s">
        <v>256</v>
      </c>
      <c r="D69" s="32" t="s">
        <v>257</v>
      </c>
      <c r="E69" s="32" t="s">
        <v>258</v>
      </c>
      <c r="F69" s="33" t="n">
        <v>2017</v>
      </c>
      <c r="G69" s="34" t="n">
        <v>671</v>
      </c>
      <c r="H69" s="32" t="s">
        <v>143</v>
      </c>
      <c r="I69" s="35" t="s">
        <v>24</v>
      </c>
      <c r="J69" s="36" t="n">
        <v>780</v>
      </c>
      <c r="K69" s="37"/>
    </row>
    <row r="70" customFormat="false" ht="12.75" hidden="false" customHeight="true" outlineLevel="0" collapsed="false">
      <c r="A70" s="31" t="n">
        <v>306614</v>
      </c>
      <c r="B70" s="32" t="s">
        <v>259</v>
      </c>
      <c r="C70" s="33" t="s">
        <v>260</v>
      </c>
      <c r="D70" s="32" t="s">
        <v>261</v>
      </c>
      <c r="E70" s="32" t="s">
        <v>123</v>
      </c>
      <c r="F70" s="33" t="n">
        <v>2017</v>
      </c>
      <c r="G70" s="34" t="n">
        <v>254</v>
      </c>
      <c r="H70" s="32" t="s">
        <v>251</v>
      </c>
      <c r="I70" s="35" t="s">
        <v>55</v>
      </c>
      <c r="J70" s="36" t="n">
        <v>270</v>
      </c>
      <c r="K70" s="37"/>
    </row>
    <row r="71" customFormat="false" ht="12.75" hidden="false" customHeight="true" outlineLevel="0" collapsed="false">
      <c r="A71" s="31" t="n">
        <v>324919</v>
      </c>
      <c r="B71" s="32" t="s">
        <v>262</v>
      </c>
      <c r="C71" s="33" t="s">
        <v>263</v>
      </c>
      <c r="D71" s="32" t="s">
        <v>264</v>
      </c>
      <c r="E71" s="32" t="s">
        <v>265</v>
      </c>
      <c r="F71" s="33" t="n">
        <v>2015</v>
      </c>
      <c r="G71" s="34" t="n">
        <v>248</v>
      </c>
      <c r="H71" s="32" t="s">
        <v>41</v>
      </c>
      <c r="I71" s="35" t="s">
        <v>55</v>
      </c>
      <c r="J71" s="36" t="n">
        <v>2227.5</v>
      </c>
      <c r="K71" s="37"/>
    </row>
    <row r="72" customFormat="false" ht="12.75" hidden="false" customHeight="true" outlineLevel="0" collapsed="false">
      <c r="A72" s="31" t="n">
        <v>214013</v>
      </c>
      <c r="B72" s="32" t="s">
        <v>266</v>
      </c>
      <c r="C72" s="33" t="s">
        <v>267</v>
      </c>
      <c r="D72" s="32" t="s">
        <v>268</v>
      </c>
      <c r="E72" s="32" t="s">
        <v>112</v>
      </c>
      <c r="F72" s="33" t="n">
        <v>2018</v>
      </c>
      <c r="G72" s="34" t="n">
        <v>232</v>
      </c>
      <c r="H72" s="32" t="s">
        <v>54</v>
      </c>
      <c r="I72" s="35" t="s">
        <v>55</v>
      </c>
      <c r="J72" s="36" t="n">
        <v>603</v>
      </c>
      <c r="K72" s="37"/>
    </row>
    <row r="73" customFormat="false" ht="12.75" hidden="false" customHeight="true" outlineLevel="0" collapsed="false">
      <c r="A73" s="31" t="n">
        <v>342332</v>
      </c>
      <c r="B73" s="32" t="s">
        <v>269</v>
      </c>
      <c r="C73" s="33"/>
      <c r="D73" s="32" t="s">
        <v>270</v>
      </c>
      <c r="E73" s="32" t="s">
        <v>271</v>
      </c>
      <c r="F73" s="33" t="n">
        <v>2018</v>
      </c>
      <c r="G73" s="34" t="n">
        <v>528</v>
      </c>
      <c r="H73" s="32" t="s">
        <v>41</v>
      </c>
      <c r="I73" s="35" t="s">
        <v>28</v>
      </c>
      <c r="J73" s="36" t="n">
        <v>2127</v>
      </c>
      <c r="K73" s="37"/>
    </row>
    <row r="74" customFormat="false" ht="12.75" hidden="false" customHeight="true" outlineLevel="0" collapsed="false">
      <c r="A74" s="31" t="n">
        <v>324495</v>
      </c>
      <c r="B74" s="32" t="s">
        <v>272</v>
      </c>
      <c r="C74" s="33" t="s">
        <v>273</v>
      </c>
      <c r="D74" s="32" t="s">
        <v>274</v>
      </c>
      <c r="E74" s="32" t="s">
        <v>80</v>
      </c>
      <c r="F74" s="33" t="n">
        <v>2017</v>
      </c>
      <c r="G74" s="34" t="n">
        <v>352</v>
      </c>
      <c r="H74" s="32" t="s">
        <v>37</v>
      </c>
      <c r="I74" s="35" t="s">
        <v>24</v>
      </c>
      <c r="J74" s="36" t="n">
        <v>474</v>
      </c>
      <c r="K74" s="37"/>
    </row>
    <row r="75" customFormat="false" ht="12.75" hidden="false" customHeight="true" outlineLevel="0" collapsed="false">
      <c r="A75" s="31" t="n">
        <v>336705</v>
      </c>
      <c r="B75" s="32" t="s">
        <v>275</v>
      </c>
      <c r="C75" s="33"/>
      <c r="D75" s="32" t="s">
        <v>276</v>
      </c>
      <c r="E75" s="32" t="s">
        <v>239</v>
      </c>
      <c r="F75" s="33" t="n">
        <v>2017</v>
      </c>
      <c r="G75" s="34" t="n">
        <v>104</v>
      </c>
      <c r="H75" s="32"/>
      <c r="I75" s="35" t="s">
        <v>55</v>
      </c>
      <c r="J75" s="36" t="n">
        <v>2278.5</v>
      </c>
      <c r="K75" s="37"/>
    </row>
    <row r="76" customFormat="false" ht="12.75" hidden="false" customHeight="true" outlineLevel="0" collapsed="false">
      <c r="A76" s="31" t="n">
        <v>344578</v>
      </c>
      <c r="B76" s="32" t="s">
        <v>277</v>
      </c>
      <c r="C76" s="33" t="s">
        <v>278</v>
      </c>
      <c r="D76" s="32" t="s">
        <v>279</v>
      </c>
      <c r="E76" s="32" t="s">
        <v>280</v>
      </c>
      <c r="F76" s="33" t="n">
        <v>2019</v>
      </c>
      <c r="G76" s="34" t="n">
        <v>256</v>
      </c>
      <c r="H76" s="32" t="s">
        <v>37</v>
      </c>
      <c r="I76" s="35" t="s">
        <v>28</v>
      </c>
      <c r="J76" s="36" t="n">
        <v>1305</v>
      </c>
      <c r="K76" s="37"/>
    </row>
    <row r="77" customFormat="false" ht="12.75" hidden="false" customHeight="true" outlineLevel="0" collapsed="false">
      <c r="A77" s="31" t="n">
        <v>344595</v>
      </c>
      <c r="B77" s="32" t="s">
        <v>281</v>
      </c>
      <c r="C77" s="33"/>
      <c r="D77" s="32" t="s">
        <v>282</v>
      </c>
      <c r="E77" s="32" t="s">
        <v>199</v>
      </c>
      <c r="F77" s="33" t="n">
        <v>2017</v>
      </c>
      <c r="G77" s="34" t="n">
        <v>440</v>
      </c>
      <c r="H77" s="32"/>
      <c r="I77" s="35" t="s">
        <v>28</v>
      </c>
      <c r="J77" s="36" t="n">
        <v>1012.5</v>
      </c>
      <c r="K77" s="37"/>
    </row>
    <row r="78" customFormat="false" ht="12.75" hidden="false" customHeight="true" outlineLevel="0" collapsed="false">
      <c r="A78" s="31" t="n">
        <v>344759</v>
      </c>
      <c r="B78" s="32" t="s">
        <v>283</v>
      </c>
      <c r="C78" s="33" t="s">
        <v>284</v>
      </c>
      <c r="D78" s="32" t="s">
        <v>285</v>
      </c>
      <c r="E78" s="32" t="s">
        <v>286</v>
      </c>
      <c r="F78" s="33" t="n">
        <v>2017</v>
      </c>
      <c r="G78" s="34" t="n">
        <v>468</v>
      </c>
      <c r="H78" s="32" t="s">
        <v>287</v>
      </c>
      <c r="I78" s="35" t="s">
        <v>55</v>
      </c>
      <c r="J78" s="36" t="n">
        <v>993</v>
      </c>
      <c r="K78" s="37"/>
    </row>
    <row r="79" customFormat="false" ht="12.75" hidden="false" customHeight="true" outlineLevel="0" collapsed="false">
      <c r="A79" s="31" t="n">
        <v>344760</v>
      </c>
      <c r="B79" s="32" t="s">
        <v>288</v>
      </c>
      <c r="C79" s="33"/>
      <c r="D79" s="32" t="s">
        <v>289</v>
      </c>
      <c r="E79" s="32" t="s">
        <v>286</v>
      </c>
      <c r="F79" s="33" t="n">
        <v>2017</v>
      </c>
      <c r="G79" s="34" t="n">
        <v>51</v>
      </c>
      <c r="H79" s="32" t="s">
        <v>287</v>
      </c>
      <c r="I79" s="35" t="s">
        <v>55</v>
      </c>
      <c r="J79" s="36" t="n">
        <v>496.5</v>
      </c>
      <c r="K79" s="37"/>
    </row>
    <row r="80" customFormat="false" ht="12.75" hidden="false" customHeight="true" outlineLevel="0" collapsed="false">
      <c r="A80" s="31" t="n">
        <v>342891</v>
      </c>
      <c r="B80" s="32" t="s">
        <v>290</v>
      </c>
      <c r="C80" s="33" t="s">
        <v>278</v>
      </c>
      <c r="D80" s="32" t="s">
        <v>291</v>
      </c>
      <c r="E80" s="32" t="s">
        <v>280</v>
      </c>
      <c r="F80" s="33" t="n">
        <v>2019</v>
      </c>
      <c r="G80" s="34" t="n">
        <v>148</v>
      </c>
      <c r="H80" s="32" t="s">
        <v>37</v>
      </c>
      <c r="I80" s="35" t="s">
        <v>55</v>
      </c>
      <c r="J80" s="36" t="n">
        <v>607.5</v>
      </c>
      <c r="K80" s="37"/>
    </row>
    <row r="81" customFormat="false" ht="12.75" hidden="false" customHeight="true" outlineLevel="0" collapsed="false">
      <c r="A81" s="31" t="n">
        <v>345731</v>
      </c>
      <c r="B81" s="32" t="s">
        <v>292</v>
      </c>
      <c r="C81" s="33" t="s">
        <v>293</v>
      </c>
      <c r="D81" s="32" t="s">
        <v>294</v>
      </c>
      <c r="E81" s="32" t="s">
        <v>295</v>
      </c>
      <c r="F81" s="33" t="n">
        <v>2018</v>
      </c>
      <c r="G81" s="34" t="n">
        <v>160</v>
      </c>
      <c r="H81" s="32" t="s">
        <v>103</v>
      </c>
      <c r="I81" s="35" t="s">
        <v>28</v>
      </c>
      <c r="J81" s="36" t="n">
        <v>850.5</v>
      </c>
      <c r="K81" s="37"/>
    </row>
    <row r="82" customFormat="false" ht="12.75" hidden="false" customHeight="true" outlineLevel="0" collapsed="false">
      <c r="A82" s="31" t="n">
        <v>346430</v>
      </c>
      <c r="B82" s="32" t="s">
        <v>296</v>
      </c>
      <c r="C82" s="33" t="s">
        <v>297</v>
      </c>
      <c r="D82" s="32" t="s">
        <v>298</v>
      </c>
      <c r="E82" s="32" t="s">
        <v>299</v>
      </c>
      <c r="F82" s="33" t="n">
        <v>2017</v>
      </c>
      <c r="G82" s="34" t="n">
        <v>480</v>
      </c>
      <c r="H82" s="32" t="s">
        <v>46</v>
      </c>
      <c r="I82" s="35" t="s">
        <v>28</v>
      </c>
      <c r="J82" s="36" t="n">
        <v>3927</v>
      </c>
      <c r="K82" s="37"/>
    </row>
    <row r="83" customFormat="false" ht="12.75" hidden="false" customHeight="true" outlineLevel="0" collapsed="false">
      <c r="A83" s="31" t="n">
        <v>322925</v>
      </c>
      <c r="B83" s="32" t="s">
        <v>300</v>
      </c>
      <c r="C83" s="33" t="s">
        <v>301</v>
      </c>
      <c r="D83" s="32" t="s">
        <v>302</v>
      </c>
      <c r="E83" s="32" t="s">
        <v>303</v>
      </c>
      <c r="F83" s="33" t="n">
        <v>2017</v>
      </c>
      <c r="G83" s="34" t="n">
        <v>112</v>
      </c>
      <c r="H83" s="32"/>
      <c r="I83" s="35" t="s">
        <v>24</v>
      </c>
      <c r="J83" s="36" t="n">
        <v>1602</v>
      </c>
      <c r="K83" s="37"/>
    </row>
    <row r="84" customFormat="false" ht="12.75" hidden="false" customHeight="true" outlineLevel="0" collapsed="false">
      <c r="A84" s="31" t="n">
        <v>211632</v>
      </c>
      <c r="B84" s="32" t="s">
        <v>304</v>
      </c>
      <c r="C84" s="33" t="s">
        <v>305</v>
      </c>
      <c r="D84" s="32" t="s">
        <v>306</v>
      </c>
      <c r="E84" s="32" t="s">
        <v>59</v>
      </c>
      <c r="F84" s="33" t="n">
        <v>2019</v>
      </c>
      <c r="G84" s="34" t="n">
        <v>480</v>
      </c>
      <c r="H84" s="32" t="s">
        <v>143</v>
      </c>
      <c r="I84" s="35" t="s">
        <v>55</v>
      </c>
      <c r="J84" s="36" t="n">
        <v>877.5</v>
      </c>
      <c r="K84" s="37"/>
    </row>
    <row r="85" customFormat="false" ht="12.75" hidden="false" customHeight="true" outlineLevel="0" collapsed="false">
      <c r="A85" s="31" t="n">
        <v>339799</v>
      </c>
      <c r="B85" s="32" t="s">
        <v>307</v>
      </c>
      <c r="C85" s="33" t="s">
        <v>308</v>
      </c>
      <c r="D85" s="32" t="s">
        <v>309</v>
      </c>
      <c r="E85" s="32" t="s">
        <v>310</v>
      </c>
      <c r="F85" s="33" t="n">
        <v>2018</v>
      </c>
      <c r="G85" s="34" t="n">
        <v>336</v>
      </c>
      <c r="H85" s="32"/>
      <c r="I85" s="35" t="s">
        <v>28</v>
      </c>
      <c r="J85" s="36" t="n">
        <v>3192</v>
      </c>
      <c r="K85" s="37"/>
    </row>
    <row r="86" customFormat="false" ht="12.75" hidden="false" customHeight="true" outlineLevel="0" collapsed="false">
      <c r="A86" s="31" t="n">
        <v>224573</v>
      </c>
      <c r="B86" s="32" t="s">
        <v>311</v>
      </c>
      <c r="C86" s="33" t="s">
        <v>312</v>
      </c>
      <c r="D86" s="32" t="s">
        <v>313</v>
      </c>
      <c r="E86" s="32" t="s">
        <v>280</v>
      </c>
      <c r="F86" s="33" t="n">
        <v>2019</v>
      </c>
      <c r="G86" s="34" t="n">
        <v>272</v>
      </c>
      <c r="H86" s="32" t="s">
        <v>37</v>
      </c>
      <c r="I86" s="35" t="s">
        <v>55</v>
      </c>
      <c r="J86" s="36" t="n">
        <v>853.5</v>
      </c>
      <c r="K86" s="37"/>
    </row>
    <row r="87" customFormat="false" ht="12.75" hidden="false" customHeight="true" outlineLevel="0" collapsed="false">
      <c r="A87" s="31" t="n">
        <v>331906</v>
      </c>
      <c r="B87" s="32" t="s">
        <v>314</v>
      </c>
      <c r="C87" s="33"/>
      <c r="D87" s="32" t="s">
        <v>315</v>
      </c>
      <c r="E87" s="32" t="s">
        <v>258</v>
      </c>
      <c r="F87" s="33" t="n">
        <v>2018</v>
      </c>
      <c r="G87" s="34" t="n">
        <v>504</v>
      </c>
      <c r="H87" s="32" t="s">
        <v>50</v>
      </c>
      <c r="I87" s="35" t="s">
        <v>24</v>
      </c>
      <c r="J87" s="36" t="n">
        <v>915</v>
      </c>
      <c r="K87" s="37"/>
    </row>
    <row r="88" customFormat="false" ht="12.75" hidden="false" customHeight="true" outlineLevel="0" collapsed="false">
      <c r="A88" s="31" t="n">
        <v>217299</v>
      </c>
      <c r="B88" s="32" t="s">
        <v>316</v>
      </c>
      <c r="C88" s="33" t="s">
        <v>227</v>
      </c>
      <c r="D88" s="32" t="s">
        <v>317</v>
      </c>
      <c r="E88" s="32" t="s">
        <v>59</v>
      </c>
      <c r="F88" s="33" t="n">
        <v>2018</v>
      </c>
      <c r="G88" s="34" t="n">
        <v>320</v>
      </c>
      <c r="H88" s="32" t="s">
        <v>37</v>
      </c>
      <c r="I88" s="35" t="s">
        <v>24</v>
      </c>
      <c r="J88" s="36" t="n">
        <v>432</v>
      </c>
      <c r="K88" s="37"/>
    </row>
    <row r="89" customFormat="false" ht="12.75" hidden="false" customHeight="true" outlineLevel="0" collapsed="false">
      <c r="A89" s="31" t="n">
        <v>361005</v>
      </c>
      <c r="B89" s="32" t="s">
        <v>318</v>
      </c>
      <c r="C89" s="33" t="s">
        <v>319</v>
      </c>
      <c r="D89" s="32" t="s">
        <v>320</v>
      </c>
      <c r="E89" s="32" t="s">
        <v>321</v>
      </c>
      <c r="F89" s="33" t="n">
        <v>2019</v>
      </c>
      <c r="G89" s="34" t="n">
        <v>208</v>
      </c>
      <c r="H89" s="32" t="s">
        <v>41</v>
      </c>
      <c r="I89" s="35" t="s">
        <v>28</v>
      </c>
      <c r="J89" s="36" t="n">
        <v>2250</v>
      </c>
      <c r="K89" s="37"/>
    </row>
    <row r="90" customFormat="false" ht="12.75" hidden="false" customHeight="true" outlineLevel="0" collapsed="false">
      <c r="A90" s="31" t="n">
        <v>348986</v>
      </c>
      <c r="B90" s="32" t="s">
        <v>322</v>
      </c>
      <c r="C90" s="33"/>
      <c r="D90" s="32" t="s">
        <v>323</v>
      </c>
      <c r="E90" s="32" t="s">
        <v>310</v>
      </c>
      <c r="F90" s="33" t="n">
        <v>2018</v>
      </c>
      <c r="G90" s="34" t="n">
        <v>320</v>
      </c>
      <c r="H90" s="32" t="s">
        <v>54</v>
      </c>
      <c r="I90" s="35" t="s">
        <v>55</v>
      </c>
      <c r="J90" s="36" t="n">
        <v>1584</v>
      </c>
      <c r="K90" s="37"/>
    </row>
    <row r="91" customFormat="false" ht="12.75" hidden="false" customHeight="true" outlineLevel="0" collapsed="false">
      <c r="A91" s="31" t="n">
        <v>306612</v>
      </c>
      <c r="B91" s="32" t="s">
        <v>324</v>
      </c>
      <c r="C91" s="33" t="s">
        <v>249</v>
      </c>
      <c r="D91" s="32" t="s">
        <v>325</v>
      </c>
      <c r="E91" s="32" t="s">
        <v>123</v>
      </c>
      <c r="F91" s="33" t="n">
        <v>2016</v>
      </c>
      <c r="G91" s="34" t="n">
        <v>288</v>
      </c>
      <c r="H91" s="32" t="s">
        <v>251</v>
      </c>
      <c r="I91" s="35" t="s">
        <v>55</v>
      </c>
      <c r="J91" s="36" t="n">
        <v>345</v>
      </c>
      <c r="K91" s="37"/>
    </row>
    <row r="92" customFormat="false" ht="12.75" hidden="false" customHeight="true" outlineLevel="0" collapsed="false">
      <c r="A92" s="31" t="n">
        <v>323471</v>
      </c>
      <c r="B92" s="32" t="s">
        <v>326</v>
      </c>
      <c r="C92" s="33" t="s">
        <v>327</v>
      </c>
      <c r="D92" s="32" t="s">
        <v>328</v>
      </c>
      <c r="E92" s="32" t="s">
        <v>329</v>
      </c>
      <c r="F92" s="33" t="n">
        <v>2018</v>
      </c>
      <c r="G92" s="34" t="n">
        <v>176</v>
      </c>
      <c r="H92" s="32" t="s">
        <v>143</v>
      </c>
      <c r="I92" s="35" t="s">
        <v>24</v>
      </c>
      <c r="J92" s="36" t="n">
        <v>486</v>
      </c>
      <c r="K92" s="37"/>
    </row>
    <row r="93" customFormat="false" ht="12.75" hidden="false" customHeight="true" outlineLevel="0" collapsed="false">
      <c r="A93" s="31" t="n">
        <v>342674</v>
      </c>
      <c r="B93" s="32" t="s">
        <v>330</v>
      </c>
      <c r="C93" s="33" t="s">
        <v>331</v>
      </c>
      <c r="D93" s="32" t="s">
        <v>332</v>
      </c>
      <c r="E93" s="32" t="s">
        <v>123</v>
      </c>
      <c r="F93" s="33" t="n">
        <v>2018</v>
      </c>
      <c r="G93" s="34" t="n">
        <v>383</v>
      </c>
      <c r="H93" s="32" t="s">
        <v>143</v>
      </c>
      <c r="I93" s="35" t="s">
        <v>24</v>
      </c>
      <c r="J93" s="36" t="n">
        <v>364.5</v>
      </c>
      <c r="K93" s="37"/>
    </row>
    <row r="94" customFormat="false" ht="12.75" hidden="false" customHeight="true" outlineLevel="0" collapsed="false">
      <c r="A94" s="31" t="n">
        <v>382392</v>
      </c>
      <c r="B94" s="32" t="s">
        <v>333</v>
      </c>
      <c r="C94" s="33"/>
      <c r="D94" s="32" t="s">
        <v>334</v>
      </c>
      <c r="E94" s="32" t="s">
        <v>271</v>
      </c>
      <c r="F94" s="33" t="n">
        <v>2020</v>
      </c>
      <c r="G94" s="34" t="n">
        <v>528</v>
      </c>
      <c r="H94" s="32" t="s">
        <v>41</v>
      </c>
      <c r="I94" s="35" t="s">
        <v>28</v>
      </c>
      <c r="J94" s="36" t="n">
        <v>2127</v>
      </c>
      <c r="K94" s="37"/>
    </row>
    <row r="95" customFormat="false" ht="12.75" hidden="false" customHeight="true" outlineLevel="0" collapsed="false">
      <c r="A95" s="31" t="n">
        <v>325348</v>
      </c>
      <c r="B95" s="32" t="s">
        <v>335</v>
      </c>
      <c r="C95" s="33" t="s">
        <v>256</v>
      </c>
      <c r="D95" s="32" t="s">
        <v>336</v>
      </c>
      <c r="E95" s="32" t="s">
        <v>258</v>
      </c>
      <c r="F95" s="33" t="n">
        <v>2018</v>
      </c>
      <c r="G95" s="34" t="n">
        <v>671</v>
      </c>
      <c r="H95" s="32" t="s">
        <v>143</v>
      </c>
      <c r="I95" s="35" t="s">
        <v>24</v>
      </c>
      <c r="J95" s="36" t="n">
        <v>963</v>
      </c>
      <c r="K95" s="37"/>
    </row>
    <row r="96" customFormat="false" ht="12.75" hidden="false" customHeight="true" outlineLevel="0" collapsed="false">
      <c r="A96" s="31" t="n">
        <v>333641</v>
      </c>
      <c r="B96" s="32" t="s">
        <v>337</v>
      </c>
      <c r="C96" s="33" t="s">
        <v>175</v>
      </c>
      <c r="D96" s="32" t="s">
        <v>338</v>
      </c>
      <c r="E96" s="32" t="s">
        <v>339</v>
      </c>
      <c r="F96" s="33" t="n">
        <v>2018</v>
      </c>
      <c r="G96" s="34" t="n">
        <v>504</v>
      </c>
      <c r="H96" s="32" t="s">
        <v>340</v>
      </c>
      <c r="I96" s="35" t="s">
        <v>28</v>
      </c>
      <c r="J96" s="36" t="n">
        <v>1203</v>
      </c>
      <c r="K96" s="37"/>
    </row>
    <row r="97" customFormat="false" ht="12.75" hidden="false" customHeight="true" outlineLevel="0" collapsed="false">
      <c r="A97" s="31" t="n">
        <v>356627</v>
      </c>
      <c r="B97" s="32" t="s">
        <v>341</v>
      </c>
      <c r="C97" s="33" t="s">
        <v>342</v>
      </c>
      <c r="D97" s="32" t="s">
        <v>343</v>
      </c>
      <c r="E97" s="32" t="s">
        <v>239</v>
      </c>
      <c r="F97" s="33" t="n">
        <v>2018</v>
      </c>
      <c r="G97" s="34" t="n">
        <v>80</v>
      </c>
      <c r="H97" s="32" t="s">
        <v>41</v>
      </c>
      <c r="I97" s="35" t="s">
        <v>28</v>
      </c>
      <c r="J97" s="36" t="n">
        <v>861</v>
      </c>
      <c r="K97" s="37"/>
    </row>
    <row r="98" customFormat="false" ht="12.75" hidden="false" customHeight="true" outlineLevel="0" collapsed="false">
      <c r="A98" s="31" t="n">
        <v>418141</v>
      </c>
      <c r="B98" s="32" t="s">
        <v>344</v>
      </c>
      <c r="C98" s="33"/>
      <c r="D98" s="32" t="s">
        <v>345</v>
      </c>
      <c r="E98" s="32" t="s">
        <v>346</v>
      </c>
      <c r="F98" s="33" t="n">
        <v>2022</v>
      </c>
      <c r="G98" s="34" t="n">
        <v>420</v>
      </c>
      <c r="H98" s="32"/>
      <c r="I98" s="35" t="s">
        <v>28</v>
      </c>
      <c r="J98" s="36" t="n">
        <v>7725</v>
      </c>
      <c r="K98" s="37"/>
    </row>
    <row r="99" customFormat="false" ht="12.75" hidden="false" customHeight="true" outlineLevel="0" collapsed="false">
      <c r="A99" s="31" t="n">
        <v>391732</v>
      </c>
      <c r="B99" s="32" t="s">
        <v>347</v>
      </c>
      <c r="C99" s="33" t="s">
        <v>348</v>
      </c>
      <c r="D99" s="32" t="s">
        <v>349</v>
      </c>
      <c r="E99" s="32" t="s">
        <v>72</v>
      </c>
      <c r="F99" s="33" t="n">
        <v>2021</v>
      </c>
      <c r="G99" s="34" t="n">
        <v>352</v>
      </c>
      <c r="H99" s="32" t="s">
        <v>54</v>
      </c>
      <c r="I99" s="35" t="s">
        <v>28</v>
      </c>
      <c r="J99" s="36" t="n">
        <v>709.5</v>
      </c>
      <c r="K99" s="37"/>
    </row>
    <row r="100" customFormat="false" ht="12.75" hidden="false" customHeight="true" outlineLevel="0" collapsed="false">
      <c r="A100" s="31" t="n">
        <v>326067</v>
      </c>
      <c r="B100" s="32" t="s">
        <v>350</v>
      </c>
      <c r="C100" s="33" t="s">
        <v>351</v>
      </c>
      <c r="D100" s="32" t="s">
        <v>352</v>
      </c>
      <c r="E100" s="32" t="s">
        <v>353</v>
      </c>
      <c r="F100" s="33" t="n">
        <v>2019</v>
      </c>
      <c r="G100" s="34" t="n">
        <v>88</v>
      </c>
      <c r="H100" s="32" t="s">
        <v>50</v>
      </c>
      <c r="I100" s="35" t="s">
        <v>55</v>
      </c>
      <c r="J100" s="36" t="n">
        <v>511.5</v>
      </c>
      <c r="K100" s="37"/>
    </row>
    <row r="101" customFormat="false" ht="12.75" hidden="false" customHeight="true" outlineLevel="0" collapsed="false">
      <c r="A101" s="31" t="n">
        <v>409647</v>
      </c>
      <c r="B101" s="32" t="s">
        <v>354</v>
      </c>
      <c r="C101" s="33" t="s">
        <v>175</v>
      </c>
      <c r="D101" s="32" t="s">
        <v>355</v>
      </c>
      <c r="E101" s="32" t="s">
        <v>339</v>
      </c>
      <c r="F101" s="33" t="n">
        <v>2021</v>
      </c>
      <c r="G101" s="34" t="n">
        <v>496</v>
      </c>
      <c r="H101" s="32" t="s">
        <v>340</v>
      </c>
      <c r="I101" s="35" t="s">
        <v>28</v>
      </c>
      <c r="J101" s="36" t="n">
        <v>918</v>
      </c>
      <c r="K101" s="37"/>
    </row>
    <row r="102" customFormat="false" ht="12.75" hidden="false" customHeight="true" outlineLevel="0" collapsed="false">
      <c r="A102" s="31" t="n">
        <v>175029</v>
      </c>
      <c r="B102" s="32" t="s">
        <v>356</v>
      </c>
      <c r="C102" s="33" t="s">
        <v>357</v>
      </c>
      <c r="D102" s="32" t="s">
        <v>358</v>
      </c>
      <c r="E102" s="32" t="s">
        <v>258</v>
      </c>
      <c r="F102" s="33" t="n">
        <v>2022</v>
      </c>
      <c r="G102" s="34" t="n">
        <v>644</v>
      </c>
      <c r="H102" s="32" t="s">
        <v>143</v>
      </c>
      <c r="I102" s="35" t="s">
        <v>24</v>
      </c>
      <c r="J102" s="36" t="n">
        <v>1216.5</v>
      </c>
      <c r="K102" s="37"/>
    </row>
    <row r="103" customFormat="false" ht="12.75" hidden="false" customHeight="true" outlineLevel="0" collapsed="false">
      <c r="A103" s="31" t="n">
        <v>427146</v>
      </c>
      <c r="B103" s="32" t="s">
        <v>359</v>
      </c>
      <c r="C103" s="33" t="s">
        <v>360</v>
      </c>
      <c r="D103" s="32" t="s">
        <v>361</v>
      </c>
      <c r="E103" s="32" t="s">
        <v>59</v>
      </c>
      <c r="F103" s="33" t="n">
        <v>2023</v>
      </c>
      <c r="G103" s="34" t="n">
        <v>320</v>
      </c>
      <c r="H103" s="32" t="s">
        <v>54</v>
      </c>
      <c r="I103" s="35" t="s">
        <v>24</v>
      </c>
      <c r="J103" s="36" t="n">
        <v>945</v>
      </c>
      <c r="K103" s="37"/>
    </row>
    <row r="104" customFormat="false" ht="12.75" hidden="false" customHeight="true" outlineLevel="0" collapsed="false">
      <c r="A104" s="31" t="n">
        <v>422581</v>
      </c>
      <c r="B104" s="32" t="s">
        <v>362</v>
      </c>
      <c r="C104" s="33" t="s">
        <v>363</v>
      </c>
      <c r="D104" s="32" t="s">
        <v>364</v>
      </c>
      <c r="E104" s="32" t="s">
        <v>72</v>
      </c>
      <c r="F104" s="33" t="n">
        <v>2022</v>
      </c>
      <c r="G104" s="34" t="n">
        <v>288</v>
      </c>
      <c r="H104" s="32" t="s">
        <v>41</v>
      </c>
      <c r="I104" s="35" t="s">
        <v>28</v>
      </c>
      <c r="J104" s="36" t="n">
        <v>1215</v>
      </c>
      <c r="K104" s="37"/>
    </row>
    <row r="105" customFormat="false" ht="12.75" hidden="false" customHeight="true" outlineLevel="0" collapsed="false">
      <c r="A105" s="31" t="n">
        <v>267665</v>
      </c>
      <c r="B105" s="32" t="s">
        <v>365</v>
      </c>
      <c r="C105" s="33" t="s">
        <v>366</v>
      </c>
      <c r="D105" s="32" t="s">
        <v>367</v>
      </c>
      <c r="E105" s="32" t="s">
        <v>368</v>
      </c>
      <c r="F105" s="33" t="n">
        <v>2022</v>
      </c>
      <c r="G105" s="34" t="n">
        <v>24</v>
      </c>
      <c r="H105" s="32" t="s">
        <v>369</v>
      </c>
      <c r="I105" s="35" t="s">
        <v>55</v>
      </c>
      <c r="J105" s="36" t="n">
        <v>228</v>
      </c>
      <c r="K105" s="37"/>
    </row>
    <row r="106" customFormat="false" ht="12.75" hidden="false" customHeight="true" outlineLevel="0" collapsed="false">
      <c r="A106" s="31" t="n">
        <v>341271</v>
      </c>
      <c r="B106" s="32" t="s">
        <v>370</v>
      </c>
      <c r="C106" s="33" t="s">
        <v>371</v>
      </c>
      <c r="D106" s="32" t="s">
        <v>372</v>
      </c>
      <c r="E106" s="32" t="s">
        <v>368</v>
      </c>
      <c r="F106" s="33" t="n">
        <v>2023</v>
      </c>
      <c r="G106" s="34" t="n">
        <v>24</v>
      </c>
      <c r="H106" s="32" t="s">
        <v>369</v>
      </c>
      <c r="I106" s="35" t="s">
        <v>55</v>
      </c>
      <c r="J106" s="36" t="n">
        <v>235.5</v>
      </c>
      <c r="K106" s="37"/>
    </row>
    <row r="107" customFormat="false" ht="12.75" hidden="false" customHeight="true" outlineLevel="0" collapsed="false">
      <c r="A107" s="31" t="n">
        <v>269666</v>
      </c>
      <c r="B107" s="32" t="s">
        <v>373</v>
      </c>
      <c r="C107" s="33" t="s">
        <v>374</v>
      </c>
      <c r="D107" s="32" t="s">
        <v>375</v>
      </c>
      <c r="E107" s="32" t="s">
        <v>368</v>
      </c>
      <c r="F107" s="33" t="n">
        <v>2023</v>
      </c>
      <c r="G107" s="34" t="n">
        <v>22</v>
      </c>
      <c r="H107" s="32" t="s">
        <v>369</v>
      </c>
      <c r="I107" s="35" t="s">
        <v>55</v>
      </c>
      <c r="J107" s="36" t="n">
        <v>228</v>
      </c>
      <c r="K107" s="37"/>
    </row>
    <row r="108" customFormat="false" ht="12.75" hidden="false" customHeight="true" outlineLevel="0" collapsed="false">
      <c r="A108" s="31" t="n">
        <v>208196</v>
      </c>
      <c r="B108" s="32" t="s">
        <v>376</v>
      </c>
      <c r="C108" s="33" t="s">
        <v>377</v>
      </c>
      <c r="D108" s="32" t="s">
        <v>378</v>
      </c>
      <c r="E108" s="32" t="s">
        <v>368</v>
      </c>
      <c r="F108" s="33" t="n">
        <v>2023</v>
      </c>
      <c r="G108" s="34" t="n">
        <v>26</v>
      </c>
      <c r="H108" s="32" t="s">
        <v>369</v>
      </c>
      <c r="I108" s="35" t="s">
        <v>55</v>
      </c>
      <c r="J108" s="36" t="n">
        <v>228</v>
      </c>
      <c r="K108" s="37"/>
    </row>
    <row r="109" customFormat="false" ht="12.75" hidden="false" customHeight="true" outlineLevel="0" collapsed="false">
      <c r="A109" s="31" t="n">
        <v>338357</v>
      </c>
      <c r="B109" s="32" t="s">
        <v>379</v>
      </c>
      <c r="C109" s="33" t="s">
        <v>380</v>
      </c>
      <c r="D109" s="32" t="s">
        <v>381</v>
      </c>
      <c r="E109" s="32" t="s">
        <v>80</v>
      </c>
      <c r="F109" s="33" t="n">
        <v>2018</v>
      </c>
      <c r="G109" s="34" t="n">
        <v>240</v>
      </c>
      <c r="H109" s="32"/>
      <c r="I109" s="35" t="s">
        <v>24</v>
      </c>
      <c r="J109" s="36" t="n">
        <v>1435.5</v>
      </c>
      <c r="K109" s="37"/>
    </row>
    <row r="110" customFormat="false" ht="12.75" hidden="false" customHeight="true" outlineLevel="0" collapsed="false">
      <c r="A110" s="31" t="n">
        <v>206380</v>
      </c>
      <c r="B110" s="32" t="s">
        <v>382</v>
      </c>
      <c r="C110" s="33"/>
      <c r="D110" s="32" t="s">
        <v>383</v>
      </c>
      <c r="E110" s="32" t="s">
        <v>45</v>
      </c>
      <c r="F110" s="33" t="n">
        <v>2011</v>
      </c>
      <c r="G110" s="34" t="n">
        <v>320</v>
      </c>
      <c r="H110" s="32" t="s">
        <v>46</v>
      </c>
      <c r="I110" s="35" t="s">
        <v>24</v>
      </c>
      <c r="J110" s="36" t="n">
        <v>556.5</v>
      </c>
      <c r="K110" s="37"/>
    </row>
    <row r="111" customFormat="false" ht="12.75" hidden="false" customHeight="true" outlineLevel="0" collapsed="false">
      <c r="A111" s="31" t="n">
        <v>223562</v>
      </c>
      <c r="B111" s="32" t="s">
        <v>384</v>
      </c>
      <c r="C111" s="33" t="s">
        <v>89</v>
      </c>
      <c r="D111" s="32" t="s">
        <v>238</v>
      </c>
      <c r="E111" s="32" t="s">
        <v>45</v>
      </c>
      <c r="F111" s="33" t="n">
        <v>2012</v>
      </c>
      <c r="G111" s="34" t="n">
        <v>128</v>
      </c>
      <c r="H111" s="32" t="s">
        <v>37</v>
      </c>
      <c r="I111" s="35" t="s">
        <v>55</v>
      </c>
      <c r="J111" s="36" t="n">
        <v>271.5</v>
      </c>
      <c r="K111" s="37"/>
    </row>
    <row r="112" customFormat="false" ht="12.75" hidden="false" customHeight="true" outlineLevel="0" collapsed="false">
      <c r="A112" s="31" t="n">
        <v>434184</v>
      </c>
      <c r="B112" s="32" t="s">
        <v>385</v>
      </c>
      <c r="C112" s="33" t="s">
        <v>386</v>
      </c>
      <c r="D112" s="32" t="s">
        <v>387</v>
      </c>
      <c r="E112" s="32" t="s">
        <v>346</v>
      </c>
      <c r="F112" s="33" t="n">
        <v>2023</v>
      </c>
      <c r="G112" s="34" t="n">
        <v>328</v>
      </c>
      <c r="H112" s="32" t="s">
        <v>388</v>
      </c>
      <c r="I112" s="35" t="s">
        <v>24</v>
      </c>
      <c r="J112" s="36" t="n">
        <v>6372</v>
      </c>
      <c r="K112" s="37"/>
    </row>
    <row r="113" customFormat="false" ht="12.75" hidden="false" customHeight="true" outlineLevel="0" collapsed="false">
      <c r="A113" s="31" t="n">
        <v>221776</v>
      </c>
      <c r="B113" s="32" t="s">
        <v>389</v>
      </c>
      <c r="C113" s="33" t="s">
        <v>390</v>
      </c>
      <c r="D113" s="32" t="s">
        <v>391</v>
      </c>
      <c r="E113" s="32" t="s">
        <v>368</v>
      </c>
      <c r="F113" s="33" t="n">
        <v>2024</v>
      </c>
      <c r="G113" s="34" t="n">
        <v>24</v>
      </c>
      <c r="H113" s="32" t="s">
        <v>369</v>
      </c>
      <c r="I113" s="35" t="s">
        <v>55</v>
      </c>
      <c r="J113" s="36" t="n">
        <v>256.5</v>
      </c>
      <c r="K113" s="37"/>
    </row>
    <row r="114" customFormat="false" ht="12.75" hidden="false" customHeight="true" outlineLevel="0" collapsed="false">
      <c r="A114" s="31" t="n">
        <v>249545</v>
      </c>
      <c r="B114" s="32" t="s">
        <v>392</v>
      </c>
      <c r="C114" s="33" t="s">
        <v>393</v>
      </c>
      <c r="D114" s="32" t="s">
        <v>394</v>
      </c>
      <c r="E114" s="32" t="s">
        <v>368</v>
      </c>
      <c r="F114" s="33" t="n">
        <v>2024</v>
      </c>
      <c r="G114" s="34" t="n">
        <v>24</v>
      </c>
      <c r="H114" s="32" t="s">
        <v>369</v>
      </c>
      <c r="I114" s="35" t="s">
        <v>55</v>
      </c>
      <c r="J114" s="36" t="n">
        <v>256.5</v>
      </c>
      <c r="K114" s="37"/>
    </row>
    <row r="115" customFormat="false" ht="12.75" hidden="false" customHeight="true" outlineLevel="0" collapsed="false">
      <c r="A115" s="31" t="n">
        <v>206455</v>
      </c>
      <c r="B115" s="32" t="s">
        <v>395</v>
      </c>
      <c r="C115" s="33" t="s">
        <v>396</v>
      </c>
      <c r="D115" s="32" t="s">
        <v>397</v>
      </c>
      <c r="E115" s="32" t="s">
        <v>398</v>
      </c>
      <c r="F115" s="33" t="n">
        <v>2011</v>
      </c>
      <c r="G115" s="34" t="n">
        <v>400</v>
      </c>
      <c r="H115" s="32"/>
      <c r="I115" s="35" t="s">
        <v>24</v>
      </c>
      <c r="J115" s="36" t="n">
        <v>445.5</v>
      </c>
      <c r="K115" s="37"/>
    </row>
    <row r="116" customFormat="false" ht="12.75" hidden="false" customHeight="true" outlineLevel="0" collapsed="false">
      <c r="A116" s="31" t="n">
        <v>200597</v>
      </c>
      <c r="B116" s="32" t="s">
        <v>399</v>
      </c>
      <c r="C116" s="33" t="s">
        <v>400</v>
      </c>
      <c r="D116" s="32" t="s">
        <v>401</v>
      </c>
      <c r="E116" s="32" t="s">
        <v>402</v>
      </c>
      <c r="F116" s="33" t="n">
        <v>2011</v>
      </c>
      <c r="G116" s="34" t="n">
        <v>464</v>
      </c>
      <c r="H116" s="32" t="s">
        <v>60</v>
      </c>
      <c r="I116" s="35" t="s">
        <v>55</v>
      </c>
      <c r="J116" s="36" t="n">
        <v>201</v>
      </c>
      <c r="K116" s="37"/>
    </row>
    <row r="117" customFormat="false" ht="12.75" hidden="false" customHeight="true" outlineLevel="0" collapsed="false">
      <c r="A117" s="31" t="n">
        <v>209910</v>
      </c>
      <c r="B117" s="32" t="s">
        <v>403</v>
      </c>
      <c r="C117" s="33" t="s">
        <v>404</v>
      </c>
      <c r="D117" s="32" t="s">
        <v>405</v>
      </c>
      <c r="E117" s="32" t="s">
        <v>168</v>
      </c>
      <c r="F117" s="33" t="n">
        <v>2010</v>
      </c>
      <c r="G117" s="34" t="n">
        <v>312</v>
      </c>
      <c r="H117" s="32" t="s">
        <v>340</v>
      </c>
      <c r="I117" s="35" t="s">
        <v>24</v>
      </c>
      <c r="J117" s="36" t="n">
        <v>279</v>
      </c>
      <c r="K117" s="37"/>
    </row>
    <row r="118" customFormat="false" ht="12.75" hidden="false" customHeight="true" outlineLevel="0" collapsed="false">
      <c r="A118" s="31" t="n">
        <v>452261</v>
      </c>
      <c r="B118" s="32" t="s">
        <v>406</v>
      </c>
      <c r="C118" s="33" t="s">
        <v>138</v>
      </c>
      <c r="D118" s="32" t="s">
        <v>407</v>
      </c>
      <c r="E118" s="32" t="s">
        <v>76</v>
      </c>
      <c r="F118" s="33" t="n">
        <v>2023</v>
      </c>
      <c r="G118" s="34" t="n">
        <v>368</v>
      </c>
      <c r="H118" s="32" t="s">
        <v>143</v>
      </c>
      <c r="I118" s="35" t="s">
        <v>28</v>
      </c>
      <c r="J118" s="36" t="n">
        <v>936</v>
      </c>
      <c r="K118" s="37"/>
    </row>
    <row r="119" customFormat="false" ht="12.75" hidden="false" customHeight="true" outlineLevel="0" collapsed="false">
      <c r="A119" s="31" t="n">
        <v>355133</v>
      </c>
      <c r="B119" s="32" t="s">
        <v>408</v>
      </c>
      <c r="C119" s="33" t="s">
        <v>409</v>
      </c>
      <c r="D119" s="32" t="s">
        <v>410</v>
      </c>
      <c r="E119" s="32" t="s">
        <v>45</v>
      </c>
      <c r="F119" s="33" t="n">
        <v>2024</v>
      </c>
      <c r="G119" s="34" t="n">
        <v>256</v>
      </c>
      <c r="H119" s="32" t="s">
        <v>37</v>
      </c>
      <c r="I119" s="35" t="s">
        <v>55</v>
      </c>
      <c r="J119" s="36" t="n">
        <v>1189.5</v>
      </c>
      <c r="K119" s="37"/>
    </row>
    <row r="120" customFormat="false" ht="12.75" hidden="false" customHeight="true" outlineLevel="0" collapsed="false">
      <c r="A120" s="31" t="n">
        <v>214426</v>
      </c>
      <c r="B120" s="32" t="s">
        <v>411</v>
      </c>
      <c r="C120" s="33" t="s">
        <v>138</v>
      </c>
      <c r="D120" s="32" t="s">
        <v>412</v>
      </c>
      <c r="E120" s="32" t="s">
        <v>413</v>
      </c>
      <c r="F120" s="33" t="n">
        <v>2012</v>
      </c>
      <c r="G120" s="34" t="n">
        <v>925</v>
      </c>
      <c r="H120" s="32" t="s">
        <v>60</v>
      </c>
      <c r="I120" s="35" t="s">
        <v>24</v>
      </c>
      <c r="J120" s="36" t="n">
        <v>520.5</v>
      </c>
      <c r="K120" s="37"/>
    </row>
    <row r="121" customFormat="false" ht="38.25" hidden="false" customHeight="true" outlineLevel="0" collapsed="false">
      <c r="A121" s="17" t="s">
        <v>9</v>
      </c>
      <c r="B121" s="17" t="s">
        <v>10</v>
      </c>
      <c r="C121" s="17" t="s">
        <v>11</v>
      </c>
      <c r="D121" s="17" t="s">
        <v>12</v>
      </c>
      <c r="E121" s="17" t="s">
        <v>13</v>
      </c>
      <c r="F121" s="17" t="s">
        <v>14</v>
      </c>
      <c r="G121" s="17" t="s">
        <v>15</v>
      </c>
      <c r="H121" s="17" t="s">
        <v>16</v>
      </c>
      <c r="I121" s="17" t="s">
        <v>17</v>
      </c>
      <c r="J121" s="17" t="s">
        <v>18</v>
      </c>
      <c r="K1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ÐºÐ²Ð¾Ð²ÐµÐ´ÐµÐ½Ð¸Ðµ</cp:keywords>
  <dc:language>en-US</dc:language>
  <cp:lastModifiedBy>Grand-Fair</cp:lastModifiedBy>
  <dcterms:modified xsi:type="dcterms:W3CDTF">2014-10-05T21:24:04Z</dcterms:modified>
  <cp:revision>0</cp:revision>
  <dc:subject>ÐœÐ¾ÑÐºÐ²Ð¾Ð²ÐµÐ´ÐµÐ½Ð¸Ðµ</dc:subject>
  <dc:title>Untitled Spreadsheet</dc:title>
</cp:coreProperties>
</file>