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лог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67</v>
      </c>
      <c r="H7" s="28" t="s">
        <v>24</v>
      </c>
      <c r="I7" s="28" t="s">
        <v>25</v>
      </c>
      <c r="J7" s="29" t="n">
        <v>4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»Ð¾Ð³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”Ð¸Ð»Ð¾Ð³Ð¸Ñ Ð² Ð¾Ð´Ð½Ð¾Ð¼ Ñ‚Ð¾Ð¼Ðµ</dc:subject>
  <dc:title>Untitled Spreadsheet</dc:title>
</cp:coreProperties>
</file>