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В помощь младшему школьни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144-3</t>
  </si>
  <si>
    <t xml:space="preserve">Горохова А.М.</t>
  </si>
  <si>
    <t xml:space="preserve">Все правила по математике</t>
  </si>
  <si>
    <t xml:space="preserve">Эксмо</t>
  </si>
  <si>
    <t xml:space="preserve">84Х108/16</t>
  </si>
  <si>
    <t xml:space="preserve">интегральная</t>
  </si>
  <si>
    <t xml:space="preserve">978-5-699-77976-5</t>
  </si>
  <si>
    <t xml:space="preserve">Занков В.В.</t>
  </si>
  <si>
    <t xml:space="preserve">Математика. 2 класс. Задания на каждый день</t>
  </si>
  <si>
    <t xml:space="preserve">60Х84/8</t>
  </si>
  <si>
    <t xml:space="preserve">обл</t>
  </si>
  <si>
    <t xml:space="preserve">978-5-699-89146-7</t>
  </si>
  <si>
    <t xml:space="preserve">Герасимович Н.Л.</t>
  </si>
  <si>
    <t xml:space="preserve">Все правила по русскому языку</t>
  </si>
  <si>
    <t xml:space="preserve">978-5-699-96436-9</t>
  </si>
  <si>
    <t xml:space="preserve">Абрикосова И.В.</t>
  </si>
  <si>
    <t xml:space="preserve">Запоминаем английские слова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7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580.5</v>
      </c>
      <c r="K7" s="30"/>
    </row>
    <row r="8" customFormat="false" ht="12.75" hidden="false" customHeight="true" outlineLevel="0" collapsed="false">
      <c r="A8" s="31" t="n">
        <v>3199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9</v>
      </c>
      <c r="I8" s="35" t="s">
        <v>30</v>
      </c>
      <c r="J8" s="36" t="n">
        <v>154.5</v>
      </c>
      <c r="K8" s="37"/>
    </row>
    <row r="9" customFormat="false" ht="12.75" hidden="false" customHeight="true" outlineLevel="0" collapsed="false">
      <c r="A9" s="31" t="n">
        <v>31960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5</v>
      </c>
      <c r="J9" s="36" t="n">
        <v>738</v>
      </c>
      <c r="K9" s="37"/>
    </row>
    <row r="10" customFormat="false" ht="12.75" hidden="false" customHeight="true" outlineLevel="0" collapsed="false">
      <c r="A10" s="31" t="n">
        <v>33165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64</v>
      </c>
      <c r="H10" s="32" t="s">
        <v>37</v>
      </c>
      <c r="I10" s="35" t="s">
        <v>30</v>
      </c>
      <c r="J10" s="36" t="n">
        <v>11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Ð¼Ð»Ð°Ð´ÑˆÐµÐ¼Ñƒ ÑˆÐºÐ¾Ð»ÑŒÐ½Ð¸ÐºÑƒ</cp:keywords>
  <dc:language>en-US</dc:language>
  <cp:lastModifiedBy>Grand-Fair</cp:lastModifiedBy>
  <dcterms:modified xsi:type="dcterms:W3CDTF">2014-10-05T21:24:04Z</dcterms:modified>
  <cp:revision>0</cp:revision>
  <dc:subject>Ð’ Ð¿Ð¾Ð¼Ð¾Ñ‰ÑŒ Ð¼Ð»Ð°Ð´ÑˆÐµÐ¼Ñƒ ÑˆÐºÐ¾Ð»ÑŒÐ½Ð¸ÐºÑƒ</dc:subject>
  <dc:title>Untitled Spreadsheet</dc:title>
</cp:coreProperties>
</file>