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везды смерти. Косм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642-6</t>
  </si>
  <si>
    <t xml:space="preserve">Дивов Олег и др.</t>
  </si>
  <si>
    <t xml:space="preserve">Русские против пришельцев. Земля горит под ногами!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ÑÐ¼ÐµÑ€Ñ‚Ð¸. ÐšÐ¾ÑÐ¼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—Ð²ÐµÐ·Ð´Ñ‹ ÑÐ¼ÐµÑ€Ñ‚Ð¸. ÐšÐ¾ÑÐ¼Ð¸Ñ‡ÐµÑÐºÐ¸Ð¹ Ð±Ð¾ÐµÐ²Ð¸Ðº</dc:subject>
  <dc:title>Untitled Spreadsheet</dc:title>
</cp:coreProperties>
</file>