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Звезды смерти. Космический боевик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49642-6</t>
  </si>
  <si>
    <t xml:space="preserve">Дивов Олег и др.</t>
  </si>
  <si>
    <t xml:space="preserve">Русские против пришельцев. Земля горит под ногами!</t>
  </si>
  <si>
    <t xml:space="preserve">Эксмо</t>
  </si>
  <si>
    <t xml:space="preserve">84X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1179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320</v>
      </c>
      <c r="H7" s="28" t="s">
        <v>24</v>
      </c>
      <c r="I7" s="28" t="s">
        <v>25</v>
      </c>
      <c r="J7" s="29" t="n">
        <v>189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—Ð²ÐµÐ·Ð´Ñ‹ ÑÐ¼ÐµÑ€Ñ‚Ð¸. ÐšÐ¾ÑÐ¼Ð¸Ñ‡ÐµÑÐºÐ¸Ð¹ Ð±Ð¾ÐµÐ²Ð¸Ðº</cp:keywords>
  <dc:language>en-US</dc:language>
  <cp:lastModifiedBy>Grand-Fair</cp:lastModifiedBy>
  <dcterms:modified xsi:type="dcterms:W3CDTF">2014-10-05T21:24:04Z</dcterms:modified>
  <cp:revision>0</cp:revision>
  <dc:subject>Ð—Ð²ÐµÐ·Ð´Ñ‹ ÑÐ¼ÐµÑ€Ñ‚Ð¸. ÐšÐ¾ÑÐ¼Ð¸Ñ‡ÐµÑÐºÐ¸Ð¹ Ð±Ð¾ÐµÐ²Ð¸Ðº</dc:subject>
  <dc:title>Untitled Spreadsheet</dc:title>
</cp:coreProperties>
</file>