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Прайс-лист</t>
  </si>
  <si>
    <t xml:space="preserve">ГРАНД-ФАИР </t>
  </si>
  <si>
    <t xml:space="preserve">Новогодняя комед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83685-7</t>
  </si>
  <si>
    <t xml:space="preserve">Лунина А.</t>
  </si>
  <si>
    <t xml:space="preserve">Нас повенчали снежинки</t>
  </si>
  <si>
    <t xml:space="preserve">Издательство "Э"</t>
  </si>
  <si>
    <t xml:space="preserve">70Х90/32</t>
  </si>
  <si>
    <t xml:space="preserve">покет</t>
  </si>
  <si>
    <t xml:space="preserve">978-5-04-089961-6</t>
  </si>
  <si>
    <t xml:space="preserve">Толмачева Л.С.</t>
  </si>
  <si>
    <t xml:space="preserve">Время для чудес</t>
  </si>
  <si>
    <t xml:space="preserve">Эксм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2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5</v>
      </c>
      <c r="G7" s="27" t="n">
        <v>352</v>
      </c>
      <c r="H7" s="28" t="s">
        <v>24</v>
      </c>
      <c r="I7" s="28" t="s">
        <v>25</v>
      </c>
      <c r="J7" s="29" t="n">
        <v>118.5</v>
      </c>
      <c r="K7" s="30"/>
    </row>
    <row r="8" customFormat="false" ht="12.75" hidden="false" customHeight="true" outlineLevel="0" collapsed="false">
      <c r="A8" s="31" t="n">
        <v>349844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7</v>
      </c>
      <c r="G8" s="34" t="n">
        <v>320</v>
      </c>
      <c r="H8" s="32"/>
      <c r="I8" s="35" t="s">
        <v>25</v>
      </c>
      <c r="J8" s="36" t="n">
        <v>17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Ð¾Ð²Ð¾Ð³Ð¾Ð´Ð½ÑÑ ÐºÐ¾Ð¼ÐµÐ´Ð¸Ñ</cp:keywords>
  <dc:language>en-US</dc:language>
  <cp:lastModifiedBy>Grand-Fair</cp:lastModifiedBy>
  <dcterms:modified xsi:type="dcterms:W3CDTF">2014-10-05T21:24:04Z</dcterms:modified>
  <cp:revision>0</cp:revision>
  <dc:subject>ÐÐ¾Ð²Ð¾Ð³Ð¾Ð´Ð½ÑÑ ÐºÐ¾Ð¼ÐµÐ´Ð¸Ñ</dc:subject>
  <dc:title>Untitled Spreadsheet</dc:title>
</cp:coreProperties>
</file>