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руб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30389-2</t>
  </si>
  <si>
    <t xml:space="preserve">Брагинец Н.</t>
  </si>
  <si>
    <t xml:space="preserve">Котенок играет</t>
  </si>
  <si>
    <t xml:space="preserve">Проф-пресс</t>
  </si>
  <si>
    <t xml:space="preserve">70Х90/16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0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€ÑƒÐ±ÐºÐ°</cp:keywords>
  <dc:language>en-US</dc:language>
  <cp:lastModifiedBy>Grand-Fair</cp:lastModifiedBy>
  <dcterms:modified xsi:type="dcterms:W3CDTF">2014-10-05T21:24:04Z</dcterms:modified>
  <cp:revision>0</cp:revision>
  <dc:subject>Ð’Ñ‹Ñ€ÑƒÐ±ÐºÐ°</dc:subject>
  <dc:title>Untitled Spreadsheet</dc:title>
</cp:coreProperties>
</file>