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Художники русской эмиг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051-213-2</t>
  </si>
  <si>
    <t xml:space="preserve">Коваленко Г.Ф.</t>
  </si>
  <si>
    <t xml:space="preserve">Павел Челищев</t>
  </si>
  <si>
    <t xml:space="preserve">Искусство - XXI век</t>
  </si>
  <si>
    <t xml:space="preserve">240Х290</t>
  </si>
  <si>
    <t xml:space="preserve">7Б</t>
  </si>
  <si>
    <t xml:space="preserve">978-5-98051-219-4</t>
  </si>
  <si>
    <t xml:space="preserve">Ракитин В.И.</t>
  </si>
  <si>
    <t xml:space="preserve">Марк Шагал</t>
  </si>
  <si>
    <t xml:space="preserve">обл</t>
  </si>
  <si>
    <t xml:space="preserve">978-5-98051-234-7</t>
  </si>
  <si>
    <t xml:space="preserve">под ред.Боулта Э.Джона</t>
  </si>
  <si>
    <t xml:space="preserve">Художники русской эмиграции в Америке</t>
  </si>
  <si>
    <t xml:space="preserve">242Х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4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0</v>
      </c>
      <c r="H7" s="28" t="s">
        <v>24</v>
      </c>
      <c r="I7" s="28" t="s">
        <v>25</v>
      </c>
      <c r="J7" s="29" t="n">
        <v>8505</v>
      </c>
      <c r="K7" s="30"/>
    </row>
    <row r="8" customFormat="false" ht="12.75" hidden="false" customHeight="true" outlineLevel="0" collapsed="false">
      <c r="A8" s="31" t="n">
        <v>1874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/>
      <c r="I8" s="35" t="s">
        <v>29</v>
      </c>
      <c r="J8" s="36" t="n">
        <v>5467.5</v>
      </c>
      <c r="K8" s="37"/>
    </row>
    <row r="9" customFormat="false" ht="12.75" hidden="false" customHeight="true" outlineLevel="0" collapsed="false">
      <c r="A9" s="31" t="n">
        <v>41701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00</v>
      </c>
      <c r="H9" s="32" t="s">
        <v>33</v>
      </c>
      <c r="I9" s="35" t="s">
        <v>25</v>
      </c>
      <c r="J9" s="36" t="n">
        <v>1093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Ð¸ Ñ€ÑƒÑÑÐºÐ¾Ð¹ ÑÐ¼Ð¸Ð³Ñ€Ð°Ñ†Ð¸Ð¸</cp:keywords>
  <dc:language>en-US</dc:language>
  <cp:lastModifiedBy>Grand-Fair</cp:lastModifiedBy>
  <dcterms:modified xsi:type="dcterms:W3CDTF">2014-10-05T21:24:04Z</dcterms:modified>
  <cp:revision>0</cp:revision>
  <dc:subject>Ð¥ÑƒÐ´Ð¾Ð¶Ð½Ð¸ÐºÐ¸ Ñ€ÑƒÑÑÐºÐ¾Ð¹ ÑÐ¼Ð¸Ð³Ñ€Ð°Ñ†Ð¸Ð¸</dc:subject>
  <dc:title>Untitled Spreadsheet</dc:title>
</cp:coreProperties>
</file>