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Прайс-лист</t>
  </si>
  <si>
    <t xml:space="preserve">ГРАНД-ФАИР </t>
  </si>
  <si>
    <t xml:space="preserve">Школа сценического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252-1</t>
  </si>
  <si>
    <t xml:space="preserve">Гуревич Л.Я.</t>
  </si>
  <si>
    <t xml:space="preserve">Творчество актера: О природе художественных переживаний актера на сцене. 2-е</t>
  </si>
  <si>
    <t xml:space="preserve">Либроком</t>
  </si>
  <si>
    <t xml:space="preserve">60X90/16</t>
  </si>
  <si>
    <t xml:space="preserve">обл</t>
  </si>
  <si>
    <t xml:space="preserve">978-5-397-03713-6</t>
  </si>
  <si>
    <t xml:space="preserve">Новицкая Л.П.</t>
  </si>
  <si>
    <t xml:space="preserve">Элементы психотехники актерского мастерства: Тренинг и муштра</t>
  </si>
  <si>
    <t xml:space="preserve">978-5-9710-4399-7</t>
  </si>
  <si>
    <t xml:space="preserve">Тихов А.Я.</t>
  </si>
  <si>
    <t xml:space="preserve">Очерки по греческой литературе. О Софокле. 2-е изд. </t>
  </si>
  <si>
    <t xml:space="preserve">ЛЕНАНД</t>
  </si>
  <si>
    <t xml:space="preserve">978-5-9710-5976-9</t>
  </si>
  <si>
    <t xml:space="preserve">Волконский С.М.</t>
  </si>
  <si>
    <t xml:space="preserve">Выразительное слово. Опыт исследования и руководства в области механики, пс</t>
  </si>
  <si>
    <t xml:space="preserve">978-5-9710-6068-0</t>
  </si>
  <si>
    <t xml:space="preserve">Станиславский К.С.</t>
  </si>
  <si>
    <t xml:space="preserve">Работа актера над собой. Работа над собой в творческом процессе воплощения. </t>
  </si>
  <si>
    <t xml:space="preserve">7бц</t>
  </si>
  <si>
    <t xml:space="preserve">978-5-9710-5477-1</t>
  </si>
  <si>
    <t xml:space="preserve">Долинов А.И.</t>
  </si>
  <si>
    <t xml:space="preserve">Практическое руководство к художественному чтению. Практический курс для сам</t>
  </si>
  <si>
    <t xml:space="preserve">978-5-9710-6575-3</t>
  </si>
  <si>
    <t xml:space="preserve">Добыш Г.Н.</t>
  </si>
  <si>
    <t xml:space="preserve">История русского драматического театра. Книга для школьников. . . И не только!</t>
  </si>
  <si>
    <t xml:space="preserve">978-5-397-07052-2</t>
  </si>
  <si>
    <t xml:space="preserve">Гвоздев А.А.</t>
  </si>
  <si>
    <t xml:space="preserve">История европейского театра: Театр эпохи феодализма</t>
  </si>
  <si>
    <t xml:space="preserve">978-5-397-06675-4</t>
  </si>
  <si>
    <t xml:space="preserve">Эмихен Г.</t>
  </si>
  <si>
    <t xml:space="preserve">Греческий и римский театр</t>
  </si>
  <si>
    <t xml:space="preserve">978-5-397-07318-9</t>
  </si>
  <si>
    <t xml:space="preserve">Отклики театра: О естественных законах пластики</t>
  </si>
  <si>
    <t xml:space="preserve">978-5-397-07316-5</t>
  </si>
  <si>
    <t xml:space="preserve">Художественные отклики: Статьи о театре, музыке, пантомиме</t>
  </si>
  <si>
    <t xml:space="preserve">978-5-9710-6900-3</t>
  </si>
  <si>
    <t xml:space="preserve">О различных направлениях в театральном искусстве</t>
  </si>
  <si>
    <t xml:space="preserve">978-5-397-07785-9</t>
  </si>
  <si>
    <t xml:space="preserve">Легуве Эрнест</t>
  </si>
  <si>
    <t xml:space="preserve">Чтение как искусство. Записки чтеца</t>
  </si>
  <si>
    <t xml:space="preserve">978-5-397-07792-7</t>
  </si>
  <si>
    <t xml:space="preserve">Коровяков Д.Д.</t>
  </si>
  <si>
    <t xml:space="preserve">Этюды выразительного чтения художественных литературных произве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2154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84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4165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13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45560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14</v>
      </c>
      <c r="H10" s="32" t="s">
        <v>24</v>
      </c>
      <c r="I10" s="35" t="s">
        <v>25</v>
      </c>
      <c r="J10" s="36" t="n">
        <v>603</v>
      </c>
      <c r="K10" s="37"/>
    </row>
    <row r="11" customFormat="false" ht="12.75" hidden="false" customHeight="true" outlineLevel="0" collapsed="false">
      <c r="A11" s="31" t="n">
        <v>350418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9</v>
      </c>
      <c r="G11" s="34" t="n">
        <v>520</v>
      </c>
      <c r="H11" s="32"/>
      <c r="I11" s="35" t="s">
        <v>39</v>
      </c>
      <c r="J11" s="36" t="n">
        <v>1579.5</v>
      </c>
      <c r="K11" s="37"/>
    </row>
    <row r="12" customFormat="false" ht="12.75" hidden="false" customHeight="true" outlineLevel="0" collapsed="false">
      <c r="A12" s="31" t="n">
        <v>341660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8</v>
      </c>
      <c r="G12" s="34" t="n">
        <v>312</v>
      </c>
      <c r="H12" s="32" t="s">
        <v>24</v>
      </c>
      <c r="I12" s="35" t="s">
        <v>39</v>
      </c>
      <c r="J12" s="36" t="n">
        <v>1348.5</v>
      </c>
      <c r="K12" s="37"/>
    </row>
    <row r="13" customFormat="false" ht="12.75" hidden="false" customHeight="true" outlineLevel="0" collapsed="false">
      <c r="A13" s="31" t="n">
        <v>350649</v>
      </c>
      <c r="B13" s="32" t="s">
        <v>43</v>
      </c>
      <c r="C13" s="33" t="s">
        <v>44</v>
      </c>
      <c r="D13" s="32" t="s">
        <v>45</v>
      </c>
      <c r="E13" s="32" t="s">
        <v>32</v>
      </c>
      <c r="F13" s="33" t="n">
        <v>2019</v>
      </c>
      <c r="G13" s="34" t="n">
        <v>256</v>
      </c>
      <c r="H13" s="32"/>
      <c r="I13" s="35" t="s">
        <v>39</v>
      </c>
      <c r="J13" s="36" t="n">
        <v>1287</v>
      </c>
      <c r="K13" s="37"/>
    </row>
    <row r="14" customFormat="false" ht="12.75" hidden="false" customHeight="true" outlineLevel="0" collapsed="false">
      <c r="A14" s="31" t="n">
        <v>37194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336</v>
      </c>
      <c r="H14" s="32" t="s">
        <v>24</v>
      </c>
      <c r="I14" s="35" t="s">
        <v>39</v>
      </c>
      <c r="J14" s="36" t="n">
        <v>1393.5</v>
      </c>
      <c r="K14" s="37"/>
    </row>
    <row r="15" customFormat="false" ht="12.75" hidden="false" customHeight="true" outlineLevel="0" collapsed="false">
      <c r="A15" s="31" t="n">
        <v>34166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312</v>
      </c>
      <c r="H15" s="32" t="s">
        <v>24</v>
      </c>
      <c r="I15" s="35" t="s">
        <v>39</v>
      </c>
      <c r="J15" s="36" t="n">
        <v>1281</v>
      </c>
      <c r="K15" s="37"/>
    </row>
    <row r="16" customFormat="false" ht="12.75" hidden="false" customHeight="true" outlineLevel="0" collapsed="false">
      <c r="A16" s="31" t="n">
        <v>375827</v>
      </c>
      <c r="B16" s="32" t="s">
        <v>52</v>
      </c>
      <c r="C16" s="33" t="s">
        <v>34</v>
      </c>
      <c r="D16" s="32" t="s">
        <v>53</v>
      </c>
      <c r="E16" s="32" t="s">
        <v>23</v>
      </c>
      <c r="F16" s="33" t="n">
        <v>2020</v>
      </c>
      <c r="G16" s="34" t="n">
        <v>206</v>
      </c>
      <c r="H16" s="32" t="s">
        <v>24</v>
      </c>
      <c r="I16" s="35" t="s">
        <v>25</v>
      </c>
      <c r="J16" s="36" t="n">
        <v>619.5</v>
      </c>
      <c r="K16" s="37"/>
    </row>
    <row r="17" customFormat="false" ht="12.75" hidden="false" customHeight="true" outlineLevel="0" collapsed="false">
      <c r="A17" s="31" t="n">
        <v>375824</v>
      </c>
      <c r="B17" s="32" t="s">
        <v>54</v>
      </c>
      <c r="C17" s="33" t="s">
        <v>34</v>
      </c>
      <c r="D17" s="32" t="s">
        <v>55</v>
      </c>
      <c r="E17" s="32" t="s">
        <v>23</v>
      </c>
      <c r="F17" s="33" t="n">
        <v>2020</v>
      </c>
      <c r="G17" s="34" t="n">
        <v>224</v>
      </c>
      <c r="H17" s="32" t="s">
        <v>24</v>
      </c>
      <c r="I17" s="35" t="s">
        <v>25</v>
      </c>
      <c r="J17" s="36" t="n">
        <v>681</v>
      </c>
      <c r="K17" s="37"/>
    </row>
    <row r="18" customFormat="false" ht="12.75" hidden="false" customHeight="true" outlineLevel="0" collapsed="false">
      <c r="A18" s="31" t="n">
        <v>376373</v>
      </c>
      <c r="B18" s="32" t="s">
        <v>56</v>
      </c>
      <c r="C18" s="33" t="s">
        <v>37</v>
      </c>
      <c r="D18" s="32" t="s">
        <v>57</v>
      </c>
      <c r="E18" s="32" t="s">
        <v>32</v>
      </c>
      <c r="F18" s="33" t="n">
        <v>2020</v>
      </c>
      <c r="G18" s="34" t="n">
        <v>136</v>
      </c>
      <c r="H18" s="32" t="s">
        <v>24</v>
      </c>
      <c r="I18" s="35" t="s">
        <v>39</v>
      </c>
      <c r="J18" s="36" t="n">
        <v>835.5</v>
      </c>
      <c r="K18" s="37"/>
    </row>
    <row r="19" customFormat="false" ht="12.75" hidden="false" customHeight="true" outlineLevel="0" collapsed="false">
      <c r="A19" s="31" t="n">
        <v>38881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238</v>
      </c>
      <c r="H19" s="32" t="s">
        <v>24</v>
      </c>
      <c r="I19" s="35" t="s">
        <v>25</v>
      </c>
      <c r="J19" s="36" t="n">
        <v>1302</v>
      </c>
      <c r="K19" s="37"/>
    </row>
    <row r="20" customFormat="false" ht="12.75" hidden="false" customHeight="true" outlineLevel="0" collapsed="false">
      <c r="A20" s="31" t="n">
        <v>38881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184</v>
      </c>
      <c r="H20" s="32" t="s">
        <v>24</v>
      </c>
      <c r="I20" s="35" t="s">
        <v>25</v>
      </c>
      <c r="J20" s="36" t="n">
        <v>76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Ñ†ÐµÐ½Ð¸Ñ‡ÐµÑÐºÐ¾Ð³Ð¾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¨ÐºÐ¾Ð»Ð° ÑÑ†ÐµÐ½Ð¸Ñ‡ÐµÑÐºÐ¾Ð³Ð¾ Ð¼Ð°ÑÑ‚ÐµÑ€ÑÑ‚Ð²Ð°</dc:subject>
  <dc:title>Untitled Spreadsheet</dc:title>
</cp:coreProperties>
</file>