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ниверсальные Учебные Дей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0</v>
      </c>
      <c r="H7" s="28"/>
      <c r="I7" s="28" t="s">
        <v>24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µ Ð£Ñ‡ÐµÐ±Ð½Ñ‹Ðµ Ð”ÐµÐ¹ÑÑ‚Ð²Ð¸Ñ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µ Ð£Ñ‡ÐµÐ±Ð½Ñ‹Ðµ Ð”ÐµÐ¹ÑÑ‚Ð²Ð¸Ñ</dc:subject>
  <dc:title>Untitled Spreadsheet</dc:title>
</cp:coreProperties>
</file>