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исьма русского путешестве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47-3</t>
  </si>
  <si>
    <t xml:space="preserve">Чайковская А.</t>
  </si>
  <si>
    <t xml:space="preserve">Триумф красной герани: Книга о Будапеште</t>
  </si>
  <si>
    <t xml:space="preserve">Новое литературное обозрение</t>
  </si>
  <si>
    <t xml:space="preserve">84Х108/32</t>
  </si>
  <si>
    <t xml:space="preserve">обл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84X108/32</t>
  </si>
  <si>
    <t xml:space="preserve">978-5-4448-1219-8</t>
  </si>
  <si>
    <t xml:space="preserve">Бару М.</t>
  </si>
  <si>
    <t xml:space="preserve">Непечатные пряники</t>
  </si>
  <si>
    <t xml:space="preserve">978-5-4448-2121-3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176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32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839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8</v>
      </c>
      <c r="H10" s="32" t="s">
        <v>32</v>
      </c>
      <c r="I10" s="35" t="s">
        <v>25</v>
      </c>
      <c r="J10" s="36" t="n">
        <v>1045.5</v>
      </c>
      <c r="K10" s="37"/>
    </row>
    <row r="11" customFormat="false" ht="12.75" hidden="false" customHeight="true" outlineLevel="0" collapsed="false">
      <c r="A11" s="31" t="n">
        <v>442693</v>
      </c>
      <c r="B11" s="32" t="s">
        <v>36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328</v>
      </c>
      <c r="H11" s="32"/>
      <c r="I11" s="35" t="s">
        <v>37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Ñ€ÑƒÑÑÐºÐ¾Ð³Ð¾ Ð¿ÑƒÑ‚ÐµÑˆÐµÑÑ‚Ð²ÐµÐ½Ð½Ð¸ÐºÐ°</cp:keywords>
  <dc:language>en-US</dc:language>
  <cp:lastModifiedBy>Grand-Fair</cp:lastModifiedBy>
  <dcterms:modified xsi:type="dcterms:W3CDTF">2014-10-05T21:24:04Z</dcterms:modified>
  <cp:revision>0</cp:revision>
  <dc:subject>ÐŸÐ¸ÑÑŒÐ¼Ð° Ñ€ÑƒÑÑÐºÐ¾Ð³Ð¾ Ð¿ÑƒÑ‚ÐµÑˆÐµÑÑ‚Ð²ÐµÐ½Ð½Ð¸ÐºÐ°</dc:subject>
  <dc:title>Untitled Spreadsheet</dc:title>
</cp:coreProperties>
</file>