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Письма русского путешествен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547-3</t>
  </si>
  <si>
    <t xml:space="preserve">Чайковская А.</t>
  </si>
  <si>
    <t xml:space="preserve">Триумф красной герани: Книга о Будапеште</t>
  </si>
  <si>
    <t xml:space="preserve">Новое литературное обозрение</t>
  </si>
  <si>
    <t xml:space="preserve">84Х108/32</t>
  </si>
  <si>
    <t xml:space="preserve">обл</t>
  </si>
  <si>
    <t xml:space="preserve">978-5-4448-0507-7</t>
  </si>
  <si>
    <t xml:space="preserve">Боде В.</t>
  </si>
  <si>
    <t xml:space="preserve">Доктор Гоа</t>
  </si>
  <si>
    <t xml:space="preserve">978-5-4448-0654-8</t>
  </si>
  <si>
    <t xml:space="preserve">Стесин А.</t>
  </si>
  <si>
    <t xml:space="preserve">Путем чая. Путевые заметки в строчку и в столбик</t>
  </si>
  <si>
    <t xml:space="preserve">84X108/32</t>
  </si>
  <si>
    <t xml:space="preserve">978-5-4448-1219-8</t>
  </si>
  <si>
    <t xml:space="preserve">Бару М.</t>
  </si>
  <si>
    <t xml:space="preserve">Непечатные пряники</t>
  </si>
  <si>
    <t xml:space="preserve">978-5-4448-2121-3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0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323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80</v>
      </c>
      <c r="H8" s="32" t="s">
        <v>24</v>
      </c>
      <c r="I8" s="35" t="s">
        <v>25</v>
      </c>
      <c r="J8" s="36" t="n">
        <v>547.5</v>
      </c>
      <c r="K8" s="37"/>
    </row>
    <row r="9" customFormat="false" ht="12.75" hidden="false" customHeight="true" outlineLevel="0" collapsed="false">
      <c r="A9" s="31" t="n">
        <v>3176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08</v>
      </c>
      <c r="H9" s="32" t="s">
        <v>32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8396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8</v>
      </c>
      <c r="H10" s="32" t="s">
        <v>32</v>
      </c>
      <c r="I10" s="35" t="s">
        <v>25</v>
      </c>
      <c r="J10" s="36" t="n">
        <v>1045.5</v>
      </c>
      <c r="K10" s="37"/>
    </row>
    <row r="11" customFormat="false" ht="12.75" hidden="false" customHeight="true" outlineLevel="0" collapsed="false">
      <c r="A11" s="31" t="n">
        <v>442693</v>
      </c>
      <c r="B11" s="32" t="s">
        <v>36</v>
      </c>
      <c r="C11" s="33" t="s">
        <v>34</v>
      </c>
      <c r="D11" s="32" t="s">
        <v>35</v>
      </c>
      <c r="E11" s="32" t="s">
        <v>23</v>
      </c>
      <c r="F11" s="33" t="n">
        <v>2023</v>
      </c>
      <c r="G11" s="34" t="n">
        <v>328</v>
      </c>
      <c r="H11" s="32"/>
      <c r="I11" s="35" t="s">
        <v>37</v>
      </c>
      <c r="J11" s="36" t="n">
        <v>91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ÑŒÐ¼Ð° Ñ€ÑƒÑÑÐºÐ¾Ð³Ð¾ Ð¿ÑƒÑ‚ÐµÑˆÐµÑÑ‚Ð²ÐµÐ½Ð½Ð¸ÐºÐ°</cp:keywords>
  <dc:language>en-US</dc:language>
  <cp:lastModifiedBy>Grand-Fair</cp:lastModifiedBy>
  <dcterms:modified xsi:type="dcterms:W3CDTF">2014-10-05T21:24:04Z</dcterms:modified>
  <cp:revision>0</cp:revision>
  <dc:subject>ÐŸÐ¸ÑÑŒÐ¼Ð° Ñ€ÑƒÑÑÐºÐ¾Ð³Ð¾ Ð¿ÑƒÑ‚ÐµÑˆÐµÑÑ‚Ð²ÐµÐ½Ð½Ð¸ÐºÐ°</dc:subject>
  <dc:title>Untitled Spreadsheet</dc:title>
</cp:coreProperties>
</file>