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пион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5239-0</t>
  </si>
  <si>
    <t xml:space="preserve">Дегтярева И.</t>
  </si>
  <si>
    <t xml:space="preserve">Черный халифат. Держите огонь зажженным</t>
  </si>
  <si>
    <t xml:space="preserve">Вече</t>
  </si>
  <si>
    <t xml:space="preserve">84Х108/32</t>
  </si>
  <si>
    <t xml:space="preserve">7бц</t>
  </si>
  <si>
    <t xml:space="preserve">978-5-4484-5147-8</t>
  </si>
  <si>
    <t xml:space="preserve">Вызовите посла! Химия Её Величества</t>
  </si>
  <si>
    <t xml:space="preserve">978-5-4484-5162-1</t>
  </si>
  <si>
    <t xml:space="preserve">Капкан для МI 6. Локация "Берег"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2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448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4470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464</v>
      </c>
      <c r="H8" s="32" t="s">
        <v>24</v>
      </c>
      <c r="I8" s="35" t="s">
        <v>25</v>
      </c>
      <c r="J8" s="36" t="n">
        <v>1080</v>
      </c>
      <c r="K8" s="37"/>
    </row>
    <row r="9" customFormat="false" ht="12.75" hidden="false" customHeight="true" outlineLevel="0" collapsed="false">
      <c r="A9" s="31" t="n">
        <v>44488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5</v>
      </c>
      <c r="G9" s="34" t="n">
        <v>464</v>
      </c>
      <c r="H9" s="32" t="s">
        <v>24</v>
      </c>
      <c r="I9" s="35" t="s">
        <v>30</v>
      </c>
      <c r="J9" s="36" t="n">
        <v>108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ÐºÐ¸Ðµ Ð¸Ð³Ñ€Ñ‹</cp:keywords>
  <dc:language>en-US</dc:language>
  <cp:lastModifiedBy>Grand-Fair</cp:lastModifiedBy>
  <dcterms:modified xsi:type="dcterms:W3CDTF">2014-10-05T21:24:04Z</dcterms:modified>
  <cp:revision>0</cp:revision>
  <dc:subject>Ð¨Ð¿Ð¸Ð¾Ð½ÑÐºÐ¸Ðµ Ð¸Ð³Ñ€Ñ‹</dc:subject>
  <dc:title>Untitled Spreadsheet</dc:title>
</cp:coreProperties>
</file>