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жная полка специал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196-873-5</t>
  </si>
  <si>
    <t xml:space="preserve">Кязимов К. Г., Гусев В. Е.</t>
  </si>
  <si>
    <t xml:space="preserve">Эксплуатация и ремонт оборудования систем газораспредел. </t>
  </si>
  <si>
    <t xml:space="preserve">Энас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5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24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½Ð°Ñ Ð¿Ð¾Ð»ÐºÐ° ÑÐ¿ÐµÑ†Ð¸Ð°Ð»Ð¸ÑÑ‚Ð°</cp:keywords>
  <dc:language>en-US</dc:language>
  <cp:lastModifiedBy>Grand-Fair</cp:lastModifiedBy>
  <dcterms:modified xsi:type="dcterms:W3CDTF">2014-10-05T21:24:04Z</dcterms:modified>
  <cp:revision>0</cp:revision>
  <dc:subject>ÐšÐ½Ð¸Ð¶Ð½Ð°Ñ Ð¿Ð¾Ð»ÐºÐ° ÑÐ¿ÐµÑ†Ð¸Ð°Ð»Ð¸ÑÑ‚Ð°</dc:subject>
  <dc:title>Untitled Spreadsheet</dc:title>
</cp:coreProperties>
</file>