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Прайс-лист</t>
  </si>
  <si>
    <t xml:space="preserve">ГРАНД-ФАИР </t>
  </si>
  <si>
    <t xml:space="preserve">Учебно-методический комплек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7-11651-6</t>
  </si>
  <si>
    <t xml:space="preserve">Чернова М.</t>
  </si>
  <si>
    <t xml:space="preserve">История Древнего мира. 5 кл. Рабочая тетрадь к уч. Вигасина. 5 В 2 -х ч. Ч. 1. </t>
  </si>
  <si>
    <t xml:space="preserve">Экзамен</t>
  </si>
  <si>
    <t xml:space="preserve">70Х100/16</t>
  </si>
  <si>
    <t xml:space="preserve">обл</t>
  </si>
  <si>
    <t xml:space="preserve">978-5-377-11652-3</t>
  </si>
  <si>
    <t xml:space="preserve">История Древнего мира. 5 кл. Рабочая тетрадь к уч. Вигасина. 5 В 2 -х ч. Ч. 2. . </t>
  </si>
  <si>
    <t xml:space="preserve">978-5-377-12233-3</t>
  </si>
  <si>
    <t xml:space="preserve">История Средних веков. 6 класс. Рабочая тетрадь к учебнику Агибаловой, </t>
  </si>
  <si>
    <t xml:space="preserve">978-5-377-11377-5</t>
  </si>
  <si>
    <t xml:space="preserve">Тростнецова Л.</t>
  </si>
  <si>
    <t xml:space="preserve">Рабочая тетрадь по русскому языку. 5 кл. К уч. Ладыженской. 15-изд</t>
  </si>
  <si>
    <t xml:space="preserve">60Х90/8</t>
  </si>
  <si>
    <t xml:space="preserve">978-5-377-11674-5</t>
  </si>
  <si>
    <t xml:space="preserve">Румянцев В.</t>
  </si>
  <si>
    <t xml:space="preserve">История Нового Времени. 7 класс. Рабочая тетрадь к учебнику А. Я. Юдовской и</t>
  </si>
  <si>
    <t xml:space="preserve">978-5-377-11675-2</t>
  </si>
  <si>
    <t xml:space="preserve">История Нового Времени. 7 класс. Рабочая тетрадь к учебнику А. Я. Юдовской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60X90/16</t>
  </si>
  <si>
    <t xml:space="preserve">978-5-377-14032-0</t>
  </si>
  <si>
    <t xml:space="preserve">Груздева Е.Н.</t>
  </si>
  <si>
    <t xml:space="preserve">Русский язык. Проверочные работы. 8 класс. К учебнику Л. А. Тростенцовой</t>
  </si>
  <si>
    <t xml:space="preserve">978-5-377-12266-1</t>
  </si>
  <si>
    <t xml:space="preserve">Тростенцова Л.</t>
  </si>
  <si>
    <t xml:space="preserve">Рабочая тетрадь по русскому языку. 6 кл. Ч. 1. к уч. Ладыженской и др . </t>
  </si>
  <si>
    <t xml:space="preserve">978-5-377-12267-8</t>
  </si>
  <si>
    <t xml:space="preserve">Рабочая тетрадь по русскому языку. 6 кл. Ч. 2. к уч. Баранова, Ладыженской. 16 изд</t>
  </si>
  <si>
    <t xml:space="preserve">978-5-377-13699-6</t>
  </si>
  <si>
    <t xml:space="preserve">Черногрудова Е.П.</t>
  </si>
  <si>
    <t xml:space="preserve">Тесты по русскому языку: 9 класс: к учебнику Л. А. Тростенц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9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79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93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11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1931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79</v>
      </c>
      <c r="H10" s="32" t="s">
        <v>33</v>
      </c>
      <c r="I10" s="35" t="s">
        <v>25</v>
      </c>
      <c r="J10" s="36" t="n">
        <v>151.5</v>
      </c>
      <c r="K10" s="37"/>
    </row>
    <row r="11" customFormat="false" ht="12.75" hidden="false" customHeight="true" outlineLevel="0" collapsed="false">
      <c r="A11" s="31" t="n">
        <v>31930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19305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7</v>
      </c>
      <c r="G12" s="34" t="n">
        <v>78</v>
      </c>
      <c r="H12" s="32" t="s">
        <v>24</v>
      </c>
      <c r="I12" s="35" t="s">
        <v>25</v>
      </c>
      <c r="J12" s="36" t="n">
        <v>132</v>
      </c>
      <c r="K12" s="37"/>
    </row>
    <row r="13" customFormat="false" ht="12.75" hidden="false" customHeight="true" outlineLevel="0" collapsed="false">
      <c r="A13" s="31" t="n">
        <v>33058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144</v>
      </c>
      <c r="H13" s="32" t="s">
        <v>42</v>
      </c>
      <c r="I13" s="35" t="s">
        <v>25</v>
      </c>
      <c r="J13" s="36" t="n">
        <v>151.5</v>
      </c>
      <c r="K13" s="37"/>
    </row>
    <row r="14" customFormat="false" ht="12.75" hidden="false" customHeight="true" outlineLevel="0" collapsed="false">
      <c r="A14" s="31" t="n">
        <v>34924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7</v>
      </c>
      <c r="H14" s="32" t="s">
        <v>42</v>
      </c>
      <c r="I14" s="35" t="s">
        <v>25</v>
      </c>
      <c r="J14" s="36" t="n">
        <v>109.5</v>
      </c>
      <c r="K14" s="37"/>
    </row>
    <row r="15" customFormat="false" ht="12.75" hidden="false" customHeight="true" outlineLevel="0" collapsed="false">
      <c r="A15" s="31" t="n">
        <v>31930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62</v>
      </c>
      <c r="H15" s="32" t="s">
        <v>33</v>
      </c>
      <c r="I15" s="35" t="s">
        <v>25</v>
      </c>
      <c r="J15" s="36" t="n">
        <v>175.5</v>
      </c>
      <c r="K15" s="37"/>
    </row>
    <row r="16" customFormat="false" ht="12.75" hidden="false" customHeight="true" outlineLevel="0" collapsed="false">
      <c r="A16" s="31" t="n">
        <v>319304</v>
      </c>
      <c r="B16" s="32" t="s">
        <v>49</v>
      </c>
      <c r="C16" s="33" t="s">
        <v>31</v>
      </c>
      <c r="D16" s="32" t="s">
        <v>50</v>
      </c>
      <c r="E16" s="32" t="s">
        <v>23</v>
      </c>
      <c r="F16" s="33" t="n">
        <v>2018</v>
      </c>
      <c r="G16" s="34" t="n">
        <v>72</v>
      </c>
      <c r="H16" s="32" t="s">
        <v>33</v>
      </c>
      <c r="I16" s="35" t="s">
        <v>25</v>
      </c>
      <c r="J16" s="36" t="n">
        <v>168</v>
      </c>
      <c r="K16" s="37"/>
    </row>
    <row r="17" customFormat="false" ht="12.75" hidden="false" customHeight="true" outlineLevel="0" collapsed="false">
      <c r="A17" s="31" t="n">
        <v>34924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157</v>
      </c>
      <c r="H17" s="32" t="s">
        <v>24</v>
      </c>
      <c r="I17" s="35" t="s">
        <v>25</v>
      </c>
      <c r="J17" s="36" t="n">
        <v>19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-Ð¼ÐµÑ‚Ð¾Ð´Ð¸Ñ‡ÐµÑÐºÐ¸Ð¹ ÐºÐ¾Ð¼Ð¿Ð»ÐµÐºÑ‚</cp:keywords>
  <dc:language>en-US</dc:language>
  <cp:lastModifiedBy>Grand-Fair</cp:lastModifiedBy>
  <dcterms:modified xsi:type="dcterms:W3CDTF">2014-10-05T21:24:04Z</dcterms:modified>
  <cp:revision>0</cp:revision>
  <dc:subject>Ð£Ñ‡ÐµÐ±Ð½Ð¾-Ð¼ÐµÑ‚Ð¾Ð´Ð¸Ñ‡ÐµÑÐºÐ¸Ð¹ ÐºÐ¾Ð¼Ð¿Ð»ÐµÐºÑ‚</dc:subject>
  <dc:title>Untitled Spreadsheet</dc:title>
</cp:coreProperties>
</file>