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Актуаль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84X108/32</t>
  </si>
  <si>
    <t xml:space="preserve">7бц</t>
  </si>
  <si>
    <t xml:space="preserve">978-5-00111-023-1</t>
  </si>
  <si>
    <t xml:space="preserve">Штерн К.</t>
  </si>
  <si>
    <t xml:space="preserve">Вволю</t>
  </si>
  <si>
    <t xml:space="preserve">Абрис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3214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25</v>
      </c>
      <c r="J8" s="36" t="n">
        <v>3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¿Ñ€Ð¾Ð·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¿Ñ€Ð¾Ð·Ð°</dc:subject>
  <dc:title>Untitled Spreadsheet</dc:title>
</cp:coreProperties>
</file>