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Сказки Старого Света. Шедевры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08-1</t>
  </si>
  <si>
    <t xml:space="preserve">Братья Гримм</t>
  </si>
  <si>
    <t xml:space="preserve">Гензель и Гретель</t>
  </si>
  <si>
    <t xml:space="preserve">Рипол Классик</t>
  </si>
  <si>
    <t xml:space="preserve">70Х100/8</t>
  </si>
  <si>
    <t xml:space="preserve">978-5-386-03209-8</t>
  </si>
  <si>
    <t xml:space="preserve">Гримм братья</t>
  </si>
  <si>
    <t xml:space="preserve">Белоснежка и Роз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</v>
      </c>
      <c r="H7" s="28" t="s">
        <v>24</v>
      </c>
      <c r="I7" s="28" t="n">
        <v>5</v>
      </c>
      <c r="J7" s="29" t="n">
        <v>390</v>
      </c>
      <c r="K7" s="30"/>
    </row>
    <row r="8" customFormat="false" ht="12.75" hidden="false" customHeight="true" outlineLevel="0" collapsed="false">
      <c r="A8" s="31" t="n">
        <v>2173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32</v>
      </c>
      <c r="H8" s="32" t="s">
        <v>24</v>
      </c>
      <c r="I8" s="35" t="n">
        <v>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¡Ñ‚Ð°Ñ€Ð¾Ð³Ð¾ Ð¡Ð²ÐµÑ‚Ð°. Ð¨ÐµÐ´ÐµÐ²Ñ€Ñ‹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¡ÐºÐ°Ð·ÐºÐ¸ Ð¡Ñ‚Ð°Ñ€Ð¾Ð³Ð¾ Ð¡Ð²ÐµÑ‚Ð°. Ð¨ÐµÐ´ÐµÐ²Ñ€Ñ‹ ÐºÐ½Ð¸Ð¶Ð½Ð¾Ð¹ Ð¸Ð»Ð»ÑŽÑÑ‚Ñ€Ð°Ñ†Ð¸Ð¸</dc:subject>
  <dc:title>Untitled Spreadsheet</dc:title>
</cp:coreProperties>
</file>