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Сказки Старого Света. Шедевры книжной иллюст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3208-1</t>
  </si>
  <si>
    <t xml:space="preserve">Братья Гримм</t>
  </si>
  <si>
    <t xml:space="preserve">Гензель и Гретель</t>
  </si>
  <si>
    <t xml:space="preserve">Рипол Классик</t>
  </si>
  <si>
    <t xml:space="preserve">70Х100/8</t>
  </si>
  <si>
    <t xml:space="preserve">978-5-386-03209-8</t>
  </si>
  <si>
    <t xml:space="preserve">Гримм братья</t>
  </si>
  <si>
    <t xml:space="preserve">Белоснежка и Розо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3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2</v>
      </c>
      <c r="H7" s="28" t="s">
        <v>24</v>
      </c>
      <c r="I7" s="28" t="n">
        <v>5</v>
      </c>
      <c r="J7" s="29" t="n">
        <v>390</v>
      </c>
      <c r="K7" s="30"/>
    </row>
    <row r="8" customFormat="false" ht="12.75" hidden="false" customHeight="true" outlineLevel="0" collapsed="false">
      <c r="A8" s="31" t="n">
        <v>21734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1</v>
      </c>
      <c r="G8" s="34" t="n">
        <v>32</v>
      </c>
      <c r="H8" s="32" t="s">
        <v>24</v>
      </c>
      <c r="I8" s="35" t="n">
        <v>5</v>
      </c>
      <c r="J8" s="36" t="n">
        <v>3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¡Ñ‚Ð°Ñ€Ð¾Ð³Ð¾ Ð¡Ð²ÐµÑ‚Ð°. Ð¨ÐµÐ´ÐµÐ²Ñ€Ñ‹ ÐºÐ½Ð¸Ð¶Ð½Ð¾Ð¹ Ð¸Ð»Ð»ÑŽÑÑ‚Ñ€Ð°Ñ†Ð¸Ð¸</cp:keywords>
  <dc:language>en-US</dc:language>
  <cp:lastModifiedBy>Grand-Fair</cp:lastModifiedBy>
  <dcterms:modified xsi:type="dcterms:W3CDTF">2014-10-05T21:24:04Z</dcterms:modified>
  <cp:revision>0</cp:revision>
  <dc:subject>Ð¡ÐºÐ°Ð·ÐºÐ¸ Ð¡Ñ‚Ð°Ñ€Ð¾Ð³Ð¾ Ð¡Ð²ÐµÑ‚Ð°. Ð¨ÐµÐ´ÐµÐ²Ñ€Ñ‹ ÐºÐ½Ð¸Ð¶Ð½Ð¾Ð¹ Ð¸Ð»Ð»ÑŽÑÑ‚Ñ€Ð°Ñ†Ð¸Ð¸</dc:subject>
  <dc:title>Untitled Spreadsheet</dc:title>
</cp:coreProperties>
</file>