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аровница. Романы Е. Арсен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2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¾Ð²Ð½Ð¸Ñ†Ð°. Ð Ð¾Ð¼Ð°Ð½Ñ‹ Ð•. ÐÑ€ÑÐµÐ½ÑŒÐµÐ²Ð¾Ð¹</cp:keywords>
  <dc:language>en-US</dc:language>
  <cp:lastModifiedBy>Grand-Fair</cp:lastModifiedBy>
  <dcterms:modified xsi:type="dcterms:W3CDTF">2014-10-05T21:24:04Z</dcterms:modified>
  <cp:revision>0</cp:revision>
  <dc:subject>Ð§Ð°Ñ€Ð¾Ð²Ð½Ð¸Ñ†Ð°. Ð Ð¾Ð¼Ð°Ð½Ñ‹ Ð•. ÐÑ€ÑÐµÐ½ÑŒÐµÐ²Ð¾Ð¹</dc:subject>
  <dc:title>Untitled Spreadsheet</dc:title>
</cp:coreProperties>
</file>