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42">
  <si>
    <t xml:space="preserve">Прайс-лист</t>
  </si>
  <si>
    <t xml:space="preserve">ГРАНД-ФАИР </t>
  </si>
  <si>
    <t xml:space="preserve">Вершин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28530-5</t>
  </si>
  <si>
    <t xml:space="preserve">Латыпов М.</t>
  </si>
  <si>
    <t xml:space="preserve">Чему не учат на психфаке. Как реально помогать</t>
  </si>
  <si>
    <t xml:space="preserve">Феникс</t>
  </si>
  <si>
    <t xml:space="preserve">84X108/32</t>
  </si>
  <si>
    <t xml:space="preserve">7бц</t>
  </si>
  <si>
    <t xml:space="preserve">978-5-222-32401-1</t>
  </si>
  <si>
    <t xml:space="preserve">Верченко В.А.</t>
  </si>
  <si>
    <t xml:space="preserve">Манипуляции информацией в бизнесе</t>
  </si>
  <si>
    <t xml:space="preserve">70Х100/16</t>
  </si>
  <si>
    <t xml:space="preserve">обл</t>
  </si>
  <si>
    <t xml:space="preserve">978-5-222-32702-9</t>
  </si>
  <si>
    <t xml:space="preserve">Желтушкин Ю.А.</t>
  </si>
  <si>
    <t xml:space="preserve">Сколько из 8?или Чего тебе не хватает, чтобы взл. дп</t>
  </si>
  <si>
    <t xml:space="preserve">7Б</t>
  </si>
  <si>
    <t xml:space="preserve">978-5-222-30073-2</t>
  </si>
  <si>
    <t xml:space="preserve">Оробинский В.</t>
  </si>
  <si>
    <t xml:space="preserve">Основы права. Теория, практика и как с этим жить</t>
  </si>
  <si>
    <t xml:space="preserve">978-5-222-30984-1</t>
  </si>
  <si>
    <t xml:space="preserve">Диденко А.</t>
  </si>
  <si>
    <t xml:space="preserve">Исповедь динозавра. Чему не учат мужчин</t>
  </si>
  <si>
    <t xml:space="preserve">978-5-222-32346-5</t>
  </si>
  <si>
    <t xml:space="preserve">Алексеев Н.</t>
  </si>
  <si>
    <t xml:space="preserve">Как швейцарские часы: создать систему в бизнесе</t>
  </si>
  <si>
    <t xml:space="preserve">978-5-222-30996-4</t>
  </si>
  <si>
    <t xml:space="preserve">Чему не учат адвокатов</t>
  </si>
  <si>
    <t xml:space="preserve">978-5-222-32601-5</t>
  </si>
  <si>
    <t xml:space="preserve">Мирошниченко Н.И.</t>
  </si>
  <si>
    <t xml:space="preserve">Бизнес-династия: 5 семейных ценностей, создающих</t>
  </si>
  <si>
    <t xml:space="preserve">978-5-222-32906-1</t>
  </si>
  <si>
    <t xml:space="preserve">Безуглова М.</t>
  </si>
  <si>
    <t xml:space="preserve">Wellbeing. Управление стрессом и развитие креативности</t>
  </si>
  <si>
    <t xml:space="preserve">70Х90/16</t>
  </si>
  <si>
    <t xml:space="preserve">978-5-222-33272-6</t>
  </si>
  <si>
    <t xml:space="preserve">Нерин П.</t>
  </si>
  <si>
    <t xml:space="preserve">Как жаль, что вы наконец-то уходите!Сарказм и юмор в ответ на давление и провокации</t>
  </si>
  <si>
    <t xml:space="preserve">978-5-222-31147-9</t>
  </si>
  <si>
    <t xml:space="preserve">Бриджер Д.</t>
  </si>
  <si>
    <t xml:space="preserve">Нейродизайн. Ключ к сознанию покупателей</t>
  </si>
  <si>
    <t xml:space="preserve">978-5-222-33581-9</t>
  </si>
  <si>
    <t xml:space="preserve">Иванова Н.</t>
  </si>
  <si>
    <t xml:space="preserve">Состояние перфекто!Как эмоциональный интеллект помогает в бизнесе и жизни. Книга-тренинг</t>
  </si>
  <si>
    <t xml:space="preserve">978-5-222-31999-4</t>
  </si>
  <si>
    <t xml:space="preserve">Стороженко Г.</t>
  </si>
  <si>
    <t xml:space="preserve">Стать коучем президента. Цели, к которым мы не боимся идти. 2-е изд. </t>
  </si>
  <si>
    <t xml:space="preserve">978-5-222-33105-7</t>
  </si>
  <si>
    <t xml:space="preserve">Зуева М.В.</t>
  </si>
  <si>
    <t xml:space="preserve">СуперСила Сервиса</t>
  </si>
  <si>
    <t xml:space="preserve">978-5-222-30084-8</t>
  </si>
  <si>
    <t xml:space="preserve">Ващенко А.</t>
  </si>
  <si>
    <t xml:space="preserve">Человек, управляющий людьми. Как быть руководителем</t>
  </si>
  <si>
    <t xml:space="preserve">978-5-222-32067-9</t>
  </si>
  <si>
    <t xml:space="preserve">Оробинский В.В.</t>
  </si>
  <si>
    <t xml:space="preserve">Чему не учат на юрфаке. Все части легендарной трилогии+новые главы</t>
  </si>
  <si>
    <t xml:space="preserve">978-5-222-34065-3</t>
  </si>
  <si>
    <t xml:space="preserve">Масленников Р.</t>
  </si>
  <si>
    <t xml:space="preserve">Медиавирус. Как делать хайп на ровном месте</t>
  </si>
  <si>
    <t xml:space="preserve">978-5-222-32690-9</t>
  </si>
  <si>
    <t xml:space="preserve">Желтушкин Ю.</t>
  </si>
  <si>
    <t xml:space="preserve">Не пробивай стены!Ищи двери. Как найти выход из любой ситуации</t>
  </si>
  <si>
    <t xml:space="preserve">978-5-222-33913-8</t>
  </si>
  <si>
    <t xml:space="preserve">Бермуда В.</t>
  </si>
  <si>
    <t xml:space="preserve">#Денег нет. . . 150 лайфхаков, как выжить, когда доходы падают</t>
  </si>
  <si>
    <t xml:space="preserve">978-5-222-33319-8</t>
  </si>
  <si>
    <t xml:space="preserve">Дмитриев А.</t>
  </si>
  <si>
    <t xml:space="preserve">15 нокаутов в семейном праве</t>
  </si>
  <si>
    <t xml:space="preserve">978-5-222-36075-0</t>
  </si>
  <si>
    <t xml:space="preserve">Иванов А.</t>
  </si>
  <si>
    <t xml:space="preserve">Доказательная реклама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222-36453-6</t>
  </si>
  <si>
    <t xml:space="preserve">Воронцов П.С.</t>
  </si>
  <si>
    <t xml:space="preserve">Маркетинг с блэкджеком и шутками</t>
  </si>
  <si>
    <t xml:space="preserve">978-5-222-33191-0</t>
  </si>
  <si>
    <t xml:space="preserve">Гасумянова А.</t>
  </si>
  <si>
    <t xml:space="preserve">Неслучайная идея: от проекта к делу: Из хобби в бизнес за 100 дней</t>
  </si>
  <si>
    <t xml:space="preserve">978-5-222-33318-1</t>
  </si>
  <si>
    <t xml:space="preserve">Любко Е.</t>
  </si>
  <si>
    <t xml:space="preserve">С блэкджеком и пряниками. Легкая геймификация в управлении бизнесом</t>
  </si>
  <si>
    <t xml:space="preserve">978-5-222-38745-0</t>
  </si>
  <si>
    <t xml:space="preserve">Абрамович М.Л.</t>
  </si>
  <si>
    <t xml:space="preserve">Бизнес по-еврейски: 67 золотых правил</t>
  </si>
  <si>
    <t xml:space="preserve">978-5-222-34423-1</t>
  </si>
  <si>
    <t xml:space="preserve">Султанова М.</t>
  </si>
  <si>
    <t xml:space="preserve">Я неидеальная. Ну и что?Как принять свое несовершенство и реализовать мечты</t>
  </si>
  <si>
    <t xml:space="preserve">978-5-222-37493-1</t>
  </si>
  <si>
    <t xml:space="preserve">Покрышкин С.</t>
  </si>
  <si>
    <t xml:space="preserve">Зубастый маркетинг. Как увеличить прибыль в бизнесе</t>
  </si>
  <si>
    <t xml:space="preserve">978-5-222-34905-2</t>
  </si>
  <si>
    <t xml:space="preserve">Андреева К.</t>
  </si>
  <si>
    <t xml:space="preserve">Экономь по-крупному!Секреты больших корпораций, легко применимые для малого и среднего бизнеса</t>
  </si>
  <si>
    <t xml:space="preserve">978-5-222-37744-4</t>
  </si>
  <si>
    <t xml:space="preserve">Дзюба О.</t>
  </si>
  <si>
    <t xml:space="preserve">Дримворк: пошаговое руководство по поиску работы вашей мечты</t>
  </si>
  <si>
    <t xml:space="preserve">978-5-222-34930-4</t>
  </si>
  <si>
    <t xml:space="preserve">Кузнецов М.</t>
  </si>
  <si>
    <t xml:space="preserve">Инструкция к человеку. Измеримое управление счастьем</t>
  </si>
  <si>
    <t xml:space="preserve">978-5-222-39084-9</t>
  </si>
  <si>
    <t xml:space="preserve">Чему не учат на юрфаке: все части легенд. трилогии</t>
  </si>
  <si>
    <t xml:space="preserve">978-5-222-41570-2</t>
  </si>
  <si>
    <t xml:space="preserve">Маслов А.А.</t>
  </si>
  <si>
    <t xml:space="preserve">Бусидо : кодекс чести самурая</t>
  </si>
  <si>
    <t xml:space="preserve">84Х108/32</t>
  </si>
  <si>
    <t xml:space="preserve">978-5-222-33731-8</t>
  </si>
  <si>
    <t xml:space="preserve">Макрей Я.</t>
  </si>
  <si>
    <t xml:space="preserve">Можно уйти пораньше?": мифы, стереотипы и предубеждения, которые вредят работодателям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222-41900-7</t>
  </si>
  <si>
    <t xml:space="preserve">Щербань Т.Щ.</t>
  </si>
  <si>
    <t xml:space="preserve">Результат чужими руками: путеводитель для руководит</t>
  </si>
  <si>
    <t xml:space="preserve">978-5-222-39745-9</t>
  </si>
  <si>
    <t xml:space="preserve">Балансируя на грани: как сохранять устойчивость и не выгорать</t>
  </si>
  <si>
    <t xml:space="preserve">978-5-222-38361-2</t>
  </si>
  <si>
    <t xml:space="preserve">Алютина Л.</t>
  </si>
  <si>
    <t xml:space="preserve">Как писать, чтобы читали: 16 секретов хорошего текста для блогеров</t>
  </si>
  <si>
    <t xml:space="preserve">70х90/16</t>
  </si>
  <si>
    <t xml:space="preserve">978-5-222-44289-0</t>
  </si>
  <si>
    <t xml:space="preserve">Хайпанем?Взрывной PR. Пошагов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0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551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252</v>
      </c>
      <c r="H8" s="32" t="s">
        <v>29</v>
      </c>
      <c r="I8" s="35" t="s">
        <v>30</v>
      </c>
      <c r="J8" s="36" t="n">
        <v>747</v>
      </c>
      <c r="K8" s="37"/>
    </row>
    <row r="9" customFormat="false" ht="12.75" hidden="false" customHeight="true" outlineLevel="0" collapsed="false">
      <c r="A9" s="31" t="n">
        <v>3551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9</v>
      </c>
      <c r="G9" s="34" t="n">
        <v>138</v>
      </c>
      <c r="H9" s="32" t="s">
        <v>29</v>
      </c>
      <c r="I9" s="35" t="s">
        <v>34</v>
      </c>
      <c r="J9" s="36" t="n">
        <v>399</v>
      </c>
      <c r="K9" s="37"/>
    </row>
    <row r="10" customFormat="false" ht="12.75" hidden="false" customHeight="true" outlineLevel="0" collapsed="false">
      <c r="A10" s="31" t="n">
        <v>355120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9</v>
      </c>
      <c r="G10" s="34" t="n">
        <v>333</v>
      </c>
      <c r="H10" s="32" t="s">
        <v>29</v>
      </c>
      <c r="I10" s="35" t="s">
        <v>34</v>
      </c>
      <c r="J10" s="36" t="n">
        <v>883.5</v>
      </c>
      <c r="K10" s="37"/>
    </row>
    <row r="11" customFormat="false" ht="12.75" hidden="false" customHeight="true" outlineLevel="0" collapsed="false">
      <c r="A11" s="31" t="n">
        <v>360929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9</v>
      </c>
      <c r="G11" s="34" t="n">
        <v>210</v>
      </c>
      <c r="H11" s="32"/>
      <c r="I11" s="35" t="s">
        <v>34</v>
      </c>
      <c r="J11" s="36" t="n">
        <v>610.5</v>
      </c>
      <c r="K11" s="37"/>
    </row>
    <row r="12" customFormat="false" ht="12.75" hidden="false" customHeight="true" outlineLevel="0" collapsed="false">
      <c r="A12" s="31" t="n">
        <v>363354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0</v>
      </c>
      <c r="G12" s="34" t="n">
        <v>189</v>
      </c>
      <c r="H12" s="32" t="s">
        <v>29</v>
      </c>
      <c r="I12" s="35" t="s">
        <v>25</v>
      </c>
      <c r="J12" s="36" t="n">
        <v>520.5</v>
      </c>
      <c r="K12" s="37"/>
    </row>
    <row r="13" customFormat="false" ht="12.75" hidden="false" customHeight="true" outlineLevel="0" collapsed="false">
      <c r="A13" s="31" t="n">
        <v>338936</v>
      </c>
      <c r="B13" s="32" t="s">
        <v>44</v>
      </c>
      <c r="C13" s="33" t="s">
        <v>39</v>
      </c>
      <c r="D13" s="32" t="s">
        <v>45</v>
      </c>
      <c r="E13" s="32" t="s">
        <v>23</v>
      </c>
      <c r="F13" s="33" t="n">
        <v>2018</v>
      </c>
      <c r="G13" s="34" t="n">
        <v>206</v>
      </c>
      <c r="H13" s="32" t="s">
        <v>29</v>
      </c>
      <c r="I13" s="35" t="s">
        <v>34</v>
      </c>
      <c r="J13" s="36" t="n">
        <v>685.5</v>
      </c>
      <c r="K13" s="37"/>
    </row>
    <row r="14" customFormat="false" ht="12.75" hidden="false" customHeight="true" outlineLevel="0" collapsed="false">
      <c r="A14" s="31" t="n">
        <v>363311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159</v>
      </c>
      <c r="H14" s="32" t="s">
        <v>29</v>
      </c>
      <c r="I14" s="35" t="s">
        <v>34</v>
      </c>
      <c r="J14" s="36" t="n">
        <v>478.5</v>
      </c>
      <c r="K14" s="37"/>
    </row>
    <row r="15" customFormat="false" ht="12.75" hidden="false" customHeight="true" outlineLevel="0" collapsed="false">
      <c r="A15" s="31" t="n">
        <v>37277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272</v>
      </c>
      <c r="H15" s="32" t="s">
        <v>52</v>
      </c>
      <c r="I15" s="35" t="s">
        <v>34</v>
      </c>
      <c r="J15" s="36" t="n">
        <v>847.5</v>
      </c>
      <c r="K15" s="37"/>
    </row>
    <row r="16" customFormat="false" ht="12.75" hidden="false" customHeight="true" outlineLevel="0" collapsed="false">
      <c r="A16" s="31" t="n">
        <v>381835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20</v>
      </c>
      <c r="G16" s="34" t="n">
        <v>165</v>
      </c>
      <c r="H16" s="32" t="s">
        <v>29</v>
      </c>
      <c r="I16" s="35" t="s">
        <v>34</v>
      </c>
      <c r="J16" s="36" t="n">
        <v>541.5</v>
      </c>
      <c r="K16" s="37"/>
    </row>
    <row r="17" customFormat="false" ht="12.75" hidden="false" customHeight="true" outlineLevel="0" collapsed="false">
      <c r="A17" s="31" t="n">
        <v>376002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260</v>
      </c>
      <c r="H17" s="32" t="s">
        <v>29</v>
      </c>
      <c r="I17" s="35" t="s">
        <v>34</v>
      </c>
      <c r="J17" s="36" t="n">
        <v>1059</v>
      </c>
      <c r="K17" s="37"/>
    </row>
    <row r="18" customFormat="false" ht="12.75" hidden="false" customHeight="true" outlineLevel="0" collapsed="false">
      <c r="A18" s="31" t="n">
        <v>381831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21</v>
      </c>
      <c r="G18" s="34" t="n">
        <v>302</v>
      </c>
      <c r="H18" s="32" t="s">
        <v>29</v>
      </c>
      <c r="I18" s="35" t="s">
        <v>34</v>
      </c>
      <c r="J18" s="36" t="n">
        <v>724.5</v>
      </c>
      <c r="K18" s="37"/>
    </row>
    <row r="19" customFormat="false" ht="12.75" hidden="false" customHeight="true" outlineLevel="0" collapsed="false">
      <c r="A19" s="31" t="n">
        <v>346572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0</v>
      </c>
      <c r="G19" s="34" t="n">
        <v>170</v>
      </c>
      <c r="H19" s="32" t="s">
        <v>29</v>
      </c>
      <c r="I19" s="35" t="s">
        <v>34</v>
      </c>
      <c r="J19" s="36" t="n">
        <v>547.5</v>
      </c>
      <c r="K19" s="37"/>
    </row>
    <row r="20" customFormat="false" ht="12.75" hidden="false" customHeight="true" outlineLevel="0" collapsed="false">
      <c r="A20" s="31" t="n">
        <v>381862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142</v>
      </c>
      <c r="H20" s="32" t="s">
        <v>52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5511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326</v>
      </c>
      <c r="H21" s="32" t="s">
        <v>29</v>
      </c>
      <c r="I21" s="35" t="s">
        <v>34</v>
      </c>
      <c r="J21" s="36" t="n">
        <v>844.5</v>
      </c>
      <c r="K21" s="37"/>
    </row>
    <row r="22" customFormat="false" ht="12.75" hidden="false" customHeight="true" outlineLevel="0" collapsed="false">
      <c r="A22" s="31" t="n">
        <v>306512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574</v>
      </c>
      <c r="H22" s="32" t="s">
        <v>29</v>
      </c>
      <c r="I22" s="35" t="s">
        <v>34</v>
      </c>
      <c r="J22" s="36" t="n">
        <v>1230</v>
      </c>
      <c r="K22" s="37"/>
    </row>
    <row r="23" customFormat="false" ht="12.75" hidden="false" customHeight="true" outlineLevel="0" collapsed="false">
      <c r="A23" s="31" t="n">
        <v>383580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1</v>
      </c>
      <c r="G23" s="34" t="n">
        <v>158</v>
      </c>
      <c r="H23" s="32" t="s">
        <v>29</v>
      </c>
      <c r="I23" s="35" t="s">
        <v>34</v>
      </c>
      <c r="J23" s="36" t="n">
        <v>561</v>
      </c>
      <c r="K23" s="37"/>
    </row>
    <row r="24" customFormat="false" ht="12.75" hidden="false" customHeight="true" outlineLevel="0" collapsed="false">
      <c r="A24" s="31" t="n">
        <v>383581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21</v>
      </c>
      <c r="G24" s="34" t="n">
        <v>253</v>
      </c>
      <c r="H24" s="32" t="s">
        <v>29</v>
      </c>
      <c r="I24" s="35" t="s">
        <v>25</v>
      </c>
      <c r="J24" s="36" t="n">
        <v>552</v>
      </c>
      <c r="K24" s="37"/>
    </row>
    <row r="25" customFormat="false" ht="12.75" hidden="false" customHeight="true" outlineLevel="0" collapsed="false">
      <c r="A25" s="31" t="n">
        <v>381851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1</v>
      </c>
      <c r="G25" s="34" t="n">
        <v>158</v>
      </c>
      <c r="H25" s="32" t="s">
        <v>29</v>
      </c>
      <c r="I25" s="35" t="s">
        <v>25</v>
      </c>
      <c r="J25" s="36" t="n">
        <v>589.5</v>
      </c>
      <c r="K25" s="37"/>
    </row>
    <row r="26" customFormat="false" ht="12.75" hidden="false" customHeight="true" outlineLevel="0" collapsed="false">
      <c r="A26" s="31" t="n">
        <v>381834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144</v>
      </c>
      <c r="H26" s="32" t="s">
        <v>29</v>
      </c>
      <c r="I26" s="35" t="s">
        <v>34</v>
      </c>
      <c r="J26" s="36" t="n">
        <v>541.5</v>
      </c>
      <c r="K26" s="37"/>
    </row>
    <row r="27" customFormat="false" ht="12.75" hidden="false" customHeight="true" outlineLevel="0" collapsed="false">
      <c r="A27" s="31" t="n">
        <v>381822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1</v>
      </c>
      <c r="G27" s="34" t="n">
        <v>190</v>
      </c>
      <c r="H27" s="32" t="s">
        <v>24</v>
      </c>
      <c r="I27" s="35" t="s">
        <v>34</v>
      </c>
      <c r="J27" s="36" t="n">
        <v>637.5</v>
      </c>
      <c r="K27" s="37"/>
    </row>
    <row r="28" customFormat="false" ht="12.75" hidden="false" customHeight="true" outlineLevel="0" collapsed="false">
      <c r="A28" s="31" t="n">
        <v>410347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206</v>
      </c>
      <c r="H28" s="32" t="s">
        <v>29</v>
      </c>
      <c r="I28" s="35" t="s">
        <v>25</v>
      </c>
      <c r="J28" s="36" t="n">
        <v>892.5</v>
      </c>
      <c r="K28" s="37"/>
    </row>
    <row r="29" customFormat="false" ht="12.75" hidden="false" customHeight="true" outlineLevel="0" collapsed="false">
      <c r="A29" s="31" t="n">
        <v>395936</v>
      </c>
      <c r="B29" s="32" t="s">
        <v>92</v>
      </c>
      <c r="C29" s="33" t="s">
        <v>93</v>
      </c>
      <c r="D29" s="32" t="s">
        <v>94</v>
      </c>
      <c r="E29" s="32" t="s">
        <v>23</v>
      </c>
      <c r="F29" s="33" t="n">
        <v>2022</v>
      </c>
      <c r="G29" s="34" t="n">
        <v>200</v>
      </c>
      <c r="H29" s="32" t="s">
        <v>52</v>
      </c>
      <c r="I29" s="35" t="s">
        <v>34</v>
      </c>
      <c r="J29" s="36" t="n">
        <v>736.5</v>
      </c>
      <c r="K29" s="37"/>
    </row>
    <row r="30" customFormat="false" ht="12.75" hidden="false" customHeight="true" outlineLevel="0" collapsed="false">
      <c r="A30" s="31" t="n">
        <v>381864</v>
      </c>
      <c r="B30" s="32" t="s">
        <v>95</v>
      </c>
      <c r="C30" s="33" t="s">
        <v>96</v>
      </c>
      <c r="D30" s="32" t="s">
        <v>97</v>
      </c>
      <c r="E30" s="32" t="s">
        <v>23</v>
      </c>
      <c r="F30" s="33" t="n">
        <v>2021</v>
      </c>
      <c r="G30" s="34" t="n">
        <v>284</v>
      </c>
      <c r="H30" s="32" t="s">
        <v>29</v>
      </c>
      <c r="I30" s="35" t="s">
        <v>34</v>
      </c>
      <c r="J30" s="36" t="n">
        <v>730.5</v>
      </c>
      <c r="K30" s="37"/>
    </row>
    <row r="31" customFormat="false" ht="12.75" hidden="false" customHeight="true" outlineLevel="0" collapsed="false">
      <c r="A31" s="31" t="n">
        <v>386759</v>
      </c>
      <c r="B31" s="32" t="s">
        <v>98</v>
      </c>
      <c r="C31" s="33" t="s">
        <v>99</v>
      </c>
      <c r="D31" s="32" t="s">
        <v>100</v>
      </c>
      <c r="E31" s="32" t="s">
        <v>23</v>
      </c>
      <c r="F31" s="33" t="n">
        <v>2021</v>
      </c>
      <c r="G31" s="34" t="n">
        <v>304</v>
      </c>
      <c r="H31" s="32" t="s">
        <v>52</v>
      </c>
      <c r="I31" s="35" t="s">
        <v>34</v>
      </c>
      <c r="J31" s="36" t="n">
        <v>802.5</v>
      </c>
      <c r="K31" s="37"/>
    </row>
    <row r="32" customFormat="false" ht="12.75" hidden="false" customHeight="true" outlineLevel="0" collapsed="false">
      <c r="A32" s="31" t="n">
        <v>101185</v>
      </c>
      <c r="B32" s="32" t="s">
        <v>101</v>
      </c>
      <c r="C32" s="33" t="s">
        <v>102</v>
      </c>
      <c r="D32" s="32" t="s">
        <v>103</v>
      </c>
      <c r="E32" s="32" t="s">
        <v>23</v>
      </c>
      <c r="F32" s="33" t="n">
        <v>2023</v>
      </c>
      <c r="G32" s="34" t="n">
        <v>186</v>
      </c>
      <c r="H32" s="32" t="s">
        <v>24</v>
      </c>
      <c r="I32" s="35" t="s">
        <v>30</v>
      </c>
      <c r="J32" s="36" t="n">
        <v>444</v>
      </c>
      <c r="K32" s="37"/>
    </row>
    <row r="33" customFormat="false" ht="12.75" hidden="false" customHeight="true" outlineLevel="0" collapsed="false">
      <c r="A33" s="31" t="n">
        <v>386760</v>
      </c>
      <c r="B33" s="32" t="s">
        <v>104</v>
      </c>
      <c r="C33" s="33" t="s">
        <v>105</v>
      </c>
      <c r="D33" s="32" t="s">
        <v>106</v>
      </c>
      <c r="E33" s="32" t="s">
        <v>23</v>
      </c>
      <c r="F33" s="33" t="n">
        <v>2021</v>
      </c>
      <c r="G33" s="34" t="n">
        <v>190</v>
      </c>
      <c r="H33" s="32" t="s">
        <v>29</v>
      </c>
      <c r="I33" s="35" t="s">
        <v>34</v>
      </c>
      <c r="J33" s="36" t="n">
        <v>589.5</v>
      </c>
      <c r="K33" s="37"/>
    </row>
    <row r="34" customFormat="false" ht="12.75" hidden="false" customHeight="true" outlineLevel="0" collapsed="false">
      <c r="A34" s="31" t="n">
        <v>418933</v>
      </c>
      <c r="B34" s="32" t="s">
        <v>107</v>
      </c>
      <c r="C34" s="33" t="s">
        <v>108</v>
      </c>
      <c r="D34" s="32" t="s">
        <v>109</v>
      </c>
      <c r="E34" s="32" t="s">
        <v>23</v>
      </c>
      <c r="F34" s="33" t="n">
        <v>2023</v>
      </c>
      <c r="G34" s="34" t="n">
        <v>255</v>
      </c>
      <c r="H34" s="32" t="s">
        <v>29</v>
      </c>
      <c r="I34" s="35" t="s">
        <v>25</v>
      </c>
      <c r="J34" s="36" t="n">
        <v>867</v>
      </c>
      <c r="K34" s="37"/>
    </row>
    <row r="35" customFormat="false" ht="12.75" hidden="false" customHeight="true" outlineLevel="0" collapsed="false">
      <c r="A35" s="31" t="n">
        <v>418956</v>
      </c>
      <c r="B35" s="32" t="s">
        <v>110</v>
      </c>
      <c r="C35" s="33" t="s">
        <v>111</v>
      </c>
      <c r="D35" s="32" t="s">
        <v>112</v>
      </c>
      <c r="E35" s="32" t="s">
        <v>23</v>
      </c>
      <c r="F35" s="33" t="n">
        <v>2022</v>
      </c>
      <c r="G35" s="34" t="n">
        <v>165</v>
      </c>
      <c r="H35" s="32" t="s">
        <v>52</v>
      </c>
      <c r="I35" s="35" t="s">
        <v>25</v>
      </c>
      <c r="J35" s="36" t="n">
        <v>765</v>
      </c>
      <c r="K35" s="37"/>
    </row>
    <row r="36" customFormat="false" ht="12.75" hidden="false" customHeight="true" outlineLevel="0" collapsed="false">
      <c r="A36" s="31" t="n">
        <v>433997</v>
      </c>
      <c r="B36" s="32" t="s">
        <v>113</v>
      </c>
      <c r="C36" s="33" t="s">
        <v>114</v>
      </c>
      <c r="D36" s="32" t="s">
        <v>115</v>
      </c>
      <c r="E36" s="32" t="s">
        <v>23</v>
      </c>
      <c r="F36" s="33" t="n">
        <v>2023</v>
      </c>
      <c r="G36" s="34" t="n">
        <v>131</v>
      </c>
      <c r="H36" s="32"/>
      <c r="I36" s="35" t="s">
        <v>25</v>
      </c>
      <c r="J36" s="36" t="n">
        <v>732</v>
      </c>
      <c r="K36" s="37"/>
    </row>
    <row r="37" customFormat="false" ht="12.75" hidden="false" customHeight="true" outlineLevel="0" collapsed="false">
      <c r="A37" s="31" t="n">
        <v>407291</v>
      </c>
      <c r="B37" s="32" t="s">
        <v>116</v>
      </c>
      <c r="C37" s="33" t="s">
        <v>117</v>
      </c>
      <c r="D37" s="32" t="s">
        <v>118</v>
      </c>
      <c r="E37" s="32" t="s">
        <v>23</v>
      </c>
      <c r="F37" s="33" t="n">
        <v>2022</v>
      </c>
      <c r="G37" s="34" t="n">
        <v>198</v>
      </c>
      <c r="H37" s="32" t="s">
        <v>52</v>
      </c>
      <c r="I37" s="35" t="s">
        <v>25</v>
      </c>
      <c r="J37" s="36" t="n">
        <v>723</v>
      </c>
      <c r="K37" s="37"/>
    </row>
    <row r="38" customFormat="false" ht="12.75" hidden="false" customHeight="true" outlineLevel="0" collapsed="false">
      <c r="A38" s="31" t="n">
        <v>434023</v>
      </c>
      <c r="B38" s="32" t="s">
        <v>119</v>
      </c>
      <c r="C38" s="33" t="s">
        <v>72</v>
      </c>
      <c r="D38" s="32" t="s">
        <v>120</v>
      </c>
      <c r="E38" s="32" t="s">
        <v>23</v>
      </c>
      <c r="F38" s="33" t="n">
        <v>2023</v>
      </c>
      <c r="G38" s="34" t="n">
        <v>573</v>
      </c>
      <c r="H38" s="32"/>
      <c r="I38" s="35" t="s">
        <v>25</v>
      </c>
      <c r="J38" s="36" t="n">
        <v>1941</v>
      </c>
      <c r="K38" s="37"/>
    </row>
    <row r="39" customFormat="false" ht="12.75" hidden="false" customHeight="true" outlineLevel="0" collapsed="false">
      <c r="A39" s="31" t="n">
        <v>438365</v>
      </c>
      <c r="B39" s="32" t="s">
        <v>121</v>
      </c>
      <c r="C39" s="33" t="s">
        <v>122</v>
      </c>
      <c r="D39" s="32" t="s">
        <v>123</v>
      </c>
      <c r="E39" s="32" t="s">
        <v>23</v>
      </c>
      <c r="F39" s="33" t="n">
        <v>2024</v>
      </c>
      <c r="G39" s="34" t="n">
        <v>127</v>
      </c>
      <c r="H39" s="32" t="s">
        <v>124</v>
      </c>
      <c r="I39" s="35" t="s">
        <v>30</v>
      </c>
      <c r="J39" s="36" t="n">
        <v>382.5</v>
      </c>
      <c r="K39" s="37"/>
    </row>
    <row r="40" customFormat="false" ht="12.75" hidden="false" customHeight="true" outlineLevel="0" collapsed="false">
      <c r="A40" s="31" t="n">
        <v>434022</v>
      </c>
      <c r="B40" s="32" t="s">
        <v>125</v>
      </c>
      <c r="C40" s="33" t="s">
        <v>126</v>
      </c>
      <c r="D40" s="32" t="s">
        <v>127</v>
      </c>
      <c r="E40" s="32" t="s">
        <v>23</v>
      </c>
      <c r="F40" s="33" t="n">
        <v>2024</v>
      </c>
      <c r="G40" s="34" t="n">
        <v>188</v>
      </c>
      <c r="H40" s="32"/>
      <c r="I40" s="35" t="s">
        <v>25</v>
      </c>
      <c r="J40" s="36" t="n">
        <v>1473</v>
      </c>
      <c r="K40" s="37"/>
    </row>
    <row r="41" customFormat="false" ht="12.75" hidden="false" customHeight="true" outlineLevel="0" collapsed="false">
      <c r="A41" s="31" t="n">
        <v>445279</v>
      </c>
      <c r="B41" s="32" t="s">
        <v>128</v>
      </c>
      <c r="C41" s="33" t="s">
        <v>129</v>
      </c>
      <c r="D41" s="32" t="s">
        <v>130</v>
      </c>
      <c r="E41" s="32" t="s">
        <v>23</v>
      </c>
      <c r="F41" s="33" t="n">
        <v>2021</v>
      </c>
      <c r="G41" s="34" t="n">
        <v>276</v>
      </c>
      <c r="H41" s="32" t="s">
        <v>29</v>
      </c>
      <c r="I41" s="35" t="s">
        <v>25</v>
      </c>
      <c r="J41" s="36" t="n">
        <v>417</v>
      </c>
      <c r="K41" s="37"/>
    </row>
    <row r="42" customFormat="false" ht="12.75" hidden="false" customHeight="true" outlineLevel="0" collapsed="false">
      <c r="A42" s="31" t="n">
        <v>368856</v>
      </c>
      <c r="B42" s="32" t="s">
        <v>131</v>
      </c>
      <c r="C42" s="33" t="s">
        <v>132</v>
      </c>
      <c r="D42" s="32" t="s">
        <v>133</v>
      </c>
      <c r="E42" s="32" t="s">
        <v>23</v>
      </c>
      <c r="F42" s="33" t="n">
        <v>2024</v>
      </c>
      <c r="G42" s="34" t="n">
        <v>220</v>
      </c>
      <c r="H42" s="32" t="s">
        <v>29</v>
      </c>
      <c r="I42" s="35" t="s">
        <v>34</v>
      </c>
      <c r="J42" s="36" t="n">
        <v>1224</v>
      </c>
      <c r="K42" s="37"/>
    </row>
    <row r="43" customFormat="false" ht="12.75" hidden="false" customHeight="true" outlineLevel="0" collapsed="false">
      <c r="A43" s="31" t="n">
        <v>434002</v>
      </c>
      <c r="B43" s="32" t="s">
        <v>134</v>
      </c>
      <c r="C43" s="33" t="s">
        <v>50</v>
      </c>
      <c r="D43" s="32" t="s">
        <v>135</v>
      </c>
      <c r="E43" s="32" t="s">
        <v>23</v>
      </c>
      <c r="F43" s="33" t="n">
        <v>2024</v>
      </c>
      <c r="G43" s="34" t="n">
        <v>318</v>
      </c>
      <c r="H43" s="32"/>
      <c r="I43" s="35" t="s">
        <v>25</v>
      </c>
      <c r="J43" s="36" t="n">
        <v>1275</v>
      </c>
      <c r="K43" s="37"/>
    </row>
    <row r="44" customFormat="false" ht="12.75" hidden="false" customHeight="true" outlineLevel="0" collapsed="false">
      <c r="A44" s="31" t="n">
        <v>437023</v>
      </c>
      <c r="B44" s="32" t="s">
        <v>136</v>
      </c>
      <c r="C44" s="33" t="s">
        <v>137</v>
      </c>
      <c r="D44" s="32" t="s">
        <v>138</v>
      </c>
      <c r="E44" s="32" t="s">
        <v>23</v>
      </c>
      <c r="F44" s="33" t="n">
        <v>2023</v>
      </c>
      <c r="G44" s="34" t="n">
        <v>125</v>
      </c>
      <c r="H44" s="32" t="s">
        <v>139</v>
      </c>
      <c r="I44" s="35" t="s">
        <v>25</v>
      </c>
      <c r="J44" s="36" t="n">
        <v>637.5</v>
      </c>
      <c r="K44" s="37"/>
    </row>
    <row r="45" customFormat="false" ht="12.75" hidden="false" customHeight="true" outlineLevel="0" collapsed="false">
      <c r="A45" s="31" t="n">
        <v>355118</v>
      </c>
      <c r="B45" s="32" t="s">
        <v>140</v>
      </c>
      <c r="C45" s="33" t="s">
        <v>75</v>
      </c>
      <c r="D45" s="32" t="s">
        <v>141</v>
      </c>
      <c r="E45" s="32" t="s">
        <v>23</v>
      </c>
      <c r="F45" s="33" t="n">
        <v>2025</v>
      </c>
      <c r="G45" s="34" t="n">
        <v>287</v>
      </c>
      <c r="H45" s="32" t="s">
        <v>29</v>
      </c>
      <c r="I45" s="35" t="s">
        <v>34</v>
      </c>
      <c r="J45" s="36" t="n">
        <v>1263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Ñ€ÑˆÐ¸Ð½Ð° ÑƒÑÐ¿ÐµÑ…Ð°</cp:keywords>
  <dc:language>en-US</dc:language>
  <cp:lastModifiedBy>Grand-Fair</cp:lastModifiedBy>
  <dcterms:modified xsi:type="dcterms:W3CDTF">2014-10-05T21:24:04Z</dcterms:modified>
  <cp:revision>0</cp:revision>
  <dc:subject>Ð’ÐµÑ€ÑˆÐ¸Ð½Ð° ÑƒÑÐ¿ÐµÑ…Ð°</dc:subject>
  <dc:title>Untitled Spreadsheet</dc:title>
</cp:coreProperties>
</file>