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Популяр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60X90/16</t>
  </si>
  <si>
    <t xml:space="preserve">7бц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60Х90/16</t>
  </si>
  <si>
    <t xml:space="preserve">978-5-367-03606-0</t>
  </si>
  <si>
    <t xml:space="preserve">Успенский В.</t>
  </si>
  <si>
    <t xml:space="preserve">Предисловие к математике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7Б</t>
  </si>
  <si>
    <t xml:space="preserve">978-5-521-00037-1</t>
  </si>
  <si>
    <t xml:space="preserve">Семёнов А.</t>
  </si>
  <si>
    <t xml:space="preserve">Занимательная филосо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367-03609-1</t>
  </si>
  <si>
    <t xml:space="preserve">Керам Курт Вальтер</t>
  </si>
  <si>
    <t xml:space="preserve">Боги, гробницы, ученые</t>
  </si>
  <si>
    <t xml:space="preserve">978-5-04-154071-5</t>
  </si>
  <si>
    <t xml:space="preserve">Сафронов А.В.</t>
  </si>
  <si>
    <t xml:space="preserve">Каузальный дуализм</t>
  </si>
  <si>
    <t xml:space="preserve">84X108/32</t>
  </si>
  <si>
    <t xml:space="preserve">978-5-04-122245-1</t>
  </si>
  <si>
    <t xml:space="preserve">Поляков А.С., Вархотов Т.А.</t>
  </si>
  <si>
    <t xml:space="preserve">Terra Urbana. Города, которые мы п. . .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54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55</v>
      </c>
      <c r="H8" s="32" t="s">
        <v>30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1544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5</v>
      </c>
      <c r="G9" s="34" t="n">
        <v>474</v>
      </c>
      <c r="H9" s="32" t="s">
        <v>30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268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464</v>
      </c>
      <c r="H10" s="32" t="s">
        <v>24</v>
      </c>
      <c r="I10" s="35" t="s">
        <v>38</v>
      </c>
      <c r="J10" s="36" t="n">
        <v>1048.5</v>
      </c>
      <c r="K10" s="37"/>
    </row>
    <row r="11" customFormat="false" ht="12.75" hidden="false" customHeight="true" outlineLevel="0" collapsed="false">
      <c r="A11" s="31" t="n">
        <v>317398</v>
      </c>
      <c r="B11" s="32" t="s">
        <v>39</v>
      </c>
      <c r="C11" s="33" t="s">
        <v>40</v>
      </c>
      <c r="D11" s="32" t="s">
        <v>41</v>
      </c>
      <c r="E11" s="32" t="s">
        <v>37</v>
      </c>
      <c r="F11" s="33" t="n">
        <v>2016</v>
      </c>
      <c r="G11" s="34" t="n">
        <v>448</v>
      </c>
      <c r="H11" s="32" t="s">
        <v>24</v>
      </c>
      <c r="I11" s="35" t="s">
        <v>3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3790</v>
      </c>
      <c r="B12" s="32" t="s">
        <v>42</v>
      </c>
      <c r="C12" s="33" t="s">
        <v>43</v>
      </c>
      <c r="D12" s="32" t="s">
        <v>44</v>
      </c>
      <c r="E12" s="32" t="s">
        <v>37</v>
      </c>
      <c r="F12" s="33" t="n">
        <v>2016</v>
      </c>
      <c r="G12" s="34" t="n">
        <v>256</v>
      </c>
      <c r="H12" s="32" t="s">
        <v>24</v>
      </c>
      <c r="I12" s="35" t="s">
        <v>38</v>
      </c>
      <c r="J12" s="36" t="n">
        <v>990</v>
      </c>
      <c r="K12" s="37"/>
    </row>
    <row r="13" customFormat="false" ht="12.75" hidden="false" customHeight="true" outlineLevel="0" collapsed="false">
      <c r="A13" s="31" t="n">
        <v>320455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5</v>
      </c>
      <c r="G13" s="34" t="n">
        <v>510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9957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1</v>
      </c>
      <c r="G14" s="34" t="n">
        <v>224</v>
      </c>
      <c r="H14" s="32" t="s">
        <v>51</v>
      </c>
      <c r="I14" s="35" t="s">
        <v>25</v>
      </c>
      <c r="J14" s="36" t="n">
        <v>411</v>
      </c>
      <c r="K14" s="37"/>
    </row>
    <row r="15" customFormat="false" ht="12.75" hidden="false" customHeight="true" outlineLevel="0" collapsed="false">
      <c r="A15" s="31" t="n">
        <v>39980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22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ÐºÐ°</dc:subject>
  <dc:title>Untitled Spreadsheet</dc:title>
</cp:coreProperties>
</file>