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Прайс-лист</t>
  </si>
  <si>
    <t xml:space="preserve">ГРАНД-ФАИР </t>
  </si>
  <si>
    <t xml:space="preserve">Популяр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60X90/16</t>
  </si>
  <si>
    <t xml:space="preserve">7бц</t>
  </si>
  <si>
    <t xml:space="preserve">978-5-367-03606-0</t>
  </si>
  <si>
    <t xml:space="preserve">Успенский В.</t>
  </si>
  <si>
    <t xml:space="preserve">Предисловие к математике</t>
  </si>
  <si>
    <t xml:space="preserve">Амфора</t>
  </si>
  <si>
    <t xml:space="preserve">60Х90/16</t>
  </si>
  <si>
    <t xml:space="preserve">978-5-367-03600-8</t>
  </si>
  <si>
    <t xml:space="preserve">Остальский А.</t>
  </si>
  <si>
    <t xml:space="preserve">Краткая история денег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7Б</t>
  </si>
  <si>
    <t xml:space="preserve">978-5-521-00037-1</t>
  </si>
  <si>
    <t xml:space="preserve">Семёнов А.</t>
  </si>
  <si>
    <t xml:space="preserve">Занимательная филосо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04-154071-5</t>
  </si>
  <si>
    <t xml:space="preserve">Сафронов А.В.</t>
  </si>
  <si>
    <t xml:space="preserve">Каузальный дуализм</t>
  </si>
  <si>
    <t xml:space="preserve">84X108/32</t>
  </si>
  <si>
    <t xml:space="preserve">978-5-04-122245-1</t>
  </si>
  <si>
    <t xml:space="preserve">Поляков А.С., Вархотов Т.А.</t>
  </si>
  <si>
    <t xml:space="preserve">Terra Urbana. Города, которые мы п. . . м</t>
  </si>
  <si>
    <t xml:space="preserve">978-5-367-03609-1</t>
  </si>
  <si>
    <t xml:space="preserve">Керам Курт Вальтер</t>
  </si>
  <si>
    <t xml:space="preserve">Боги, гробницы, ученые</t>
  </si>
  <si>
    <t xml:space="preserve">978-5-04-174114-3</t>
  </si>
  <si>
    <t xml:space="preserve">Единое ничто. Эволюция мышления от древности до наших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5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474</v>
      </c>
      <c r="H8" s="32" t="s">
        <v>30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542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5</v>
      </c>
      <c r="G9" s="34" t="n">
        <v>255</v>
      </c>
      <c r="H9" s="32" t="s">
        <v>30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1268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464</v>
      </c>
      <c r="H10" s="32" t="s">
        <v>24</v>
      </c>
      <c r="I10" s="35" t="s">
        <v>38</v>
      </c>
      <c r="J10" s="36" t="n">
        <v>1048.5</v>
      </c>
      <c r="K10" s="37"/>
    </row>
    <row r="11" customFormat="false" ht="12.75" hidden="false" customHeight="true" outlineLevel="0" collapsed="false">
      <c r="A11" s="31" t="n">
        <v>317398</v>
      </c>
      <c r="B11" s="32" t="s">
        <v>39</v>
      </c>
      <c r="C11" s="33" t="s">
        <v>40</v>
      </c>
      <c r="D11" s="32" t="s">
        <v>41</v>
      </c>
      <c r="E11" s="32" t="s">
        <v>37</v>
      </c>
      <c r="F11" s="33" t="n">
        <v>2016</v>
      </c>
      <c r="G11" s="34" t="n">
        <v>448</v>
      </c>
      <c r="H11" s="32" t="s">
        <v>24</v>
      </c>
      <c r="I11" s="35" t="s">
        <v>3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3790</v>
      </c>
      <c r="B12" s="32" t="s">
        <v>42</v>
      </c>
      <c r="C12" s="33" t="s">
        <v>43</v>
      </c>
      <c r="D12" s="32" t="s">
        <v>44</v>
      </c>
      <c r="E12" s="32" t="s">
        <v>37</v>
      </c>
      <c r="F12" s="33" t="n">
        <v>2016</v>
      </c>
      <c r="G12" s="34" t="n">
        <v>256</v>
      </c>
      <c r="H12" s="32" t="s">
        <v>24</v>
      </c>
      <c r="I12" s="35" t="s">
        <v>38</v>
      </c>
      <c r="J12" s="36" t="n">
        <v>990</v>
      </c>
      <c r="K12" s="37"/>
    </row>
    <row r="13" customFormat="false" ht="12.75" hidden="false" customHeight="true" outlineLevel="0" collapsed="false">
      <c r="A13" s="31" t="n">
        <v>39957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1</v>
      </c>
      <c r="G13" s="34" t="n">
        <v>224</v>
      </c>
      <c r="H13" s="32" t="s">
        <v>48</v>
      </c>
      <c r="I13" s="35" t="s">
        <v>25</v>
      </c>
      <c r="J13" s="36" t="n">
        <v>411</v>
      </c>
      <c r="K13" s="37"/>
    </row>
    <row r="14" customFormat="false" ht="12.75" hidden="false" customHeight="true" outlineLevel="0" collapsed="false">
      <c r="A14" s="31" t="n">
        <v>399807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368</v>
      </c>
      <c r="H14" s="32"/>
      <c r="I14" s="35" t="s">
        <v>25</v>
      </c>
      <c r="J14" s="36" t="n">
        <v>1228.5</v>
      </c>
      <c r="K14" s="37"/>
    </row>
    <row r="15" customFormat="false" ht="12.75" hidden="false" customHeight="true" outlineLevel="0" collapsed="false">
      <c r="A15" s="31" t="n">
        <v>320455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5</v>
      </c>
      <c r="G15" s="34" t="n">
        <v>510</v>
      </c>
      <c r="H15" s="32" t="s">
        <v>30</v>
      </c>
      <c r="I15" s="35" t="s">
        <v>25</v>
      </c>
      <c r="J15" s="36" t="n">
        <v>432</v>
      </c>
      <c r="K15" s="37"/>
    </row>
    <row r="16" customFormat="false" ht="12.75" hidden="false" customHeight="true" outlineLevel="0" collapsed="false">
      <c r="A16" s="31" t="n">
        <v>453974</v>
      </c>
      <c r="B16" s="32" t="s">
        <v>55</v>
      </c>
      <c r="C16" s="33" t="s">
        <v>46</v>
      </c>
      <c r="D16" s="32" t="s">
        <v>56</v>
      </c>
      <c r="E16" s="32" t="s">
        <v>23</v>
      </c>
      <c r="F16" s="33" t="n">
        <v>2023</v>
      </c>
      <c r="G16" s="34" t="n">
        <v>384</v>
      </c>
      <c r="H16" s="32" t="s">
        <v>48</v>
      </c>
      <c r="I16" s="35" t="s">
        <v>25</v>
      </c>
      <c r="J16" s="36" t="n">
        <v>81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ÐºÐ°</dc:subject>
  <dc:title>Untitled Spreadsheet</dc:title>
</cp:coreProperties>
</file>