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Время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-785-9691-1551-4</t>
  </si>
  <si>
    <t xml:space="preserve">Гренец О.</t>
  </si>
  <si>
    <t xml:space="preserve">Хлоп-страна</t>
  </si>
  <si>
    <t xml:space="preserve">Время</t>
  </si>
  <si>
    <t xml:space="preserve">70Х108/32</t>
  </si>
  <si>
    <t xml:space="preserve">7Б</t>
  </si>
  <si>
    <t xml:space="preserve">978-5-9691-2359-5</t>
  </si>
  <si>
    <t xml:space="preserve">Кирищян Л.</t>
  </si>
  <si>
    <t xml:space="preserve">Все возвращается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4276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258</v>
      </c>
      <c r="H8" s="32" t="s">
        <v>29</v>
      </c>
      <c r="I8" s="35" t="s">
        <v>30</v>
      </c>
      <c r="J8" s="36" t="n">
        <v>1072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</dc:subject>
  <dc:title>Untitled Spreadsheet</dc:title>
</cp:coreProperties>
</file>