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Неформальные биограф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8551-297-7</t>
  </si>
  <si>
    <t xml:space="preserve">Кушнарёв А.А.</t>
  </si>
  <si>
    <t xml:space="preserve">Клара Цеткин и Роза Люксембург. "История про 8 марта"</t>
  </si>
  <si>
    <t xml:space="preserve">Майор</t>
  </si>
  <si>
    <t xml:space="preserve">70Х90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2425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192</v>
      </c>
      <c r="H7" s="28" t="s">
        <v>24</v>
      </c>
      <c r="I7" s="28" t="s">
        <v>25</v>
      </c>
      <c r="J7" s="29" t="n">
        <v>532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µÑ„Ð¾Ñ€Ð¼Ð°Ð»ÑŒÐ½Ñ‹Ðµ Ð±Ð¸Ð¾Ð³Ñ€Ð°Ñ„Ð¸Ð¸</cp:keywords>
  <dc:language>en-US</dc:language>
  <cp:lastModifiedBy>Grand-Fair</cp:lastModifiedBy>
  <dcterms:modified xsi:type="dcterms:W3CDTF">2014-10-05T21:24:04Z</dcterms:modified>
  <cp:revision>0</cp:revision>
  <dc:subject>ÐÐµÑ„Ð¾Ñ€Ð¼Ð°Ð»ÑŒÐ½Ñ‹Ðµ Ð±Ð¸Ð¾Ð³Ñ€Ð°Ñ„Ð¸Ð¸</dc:subject>
  <dc:title>Untitled Spreadsheet</dc:title>
</cp:coreProperties>
</file>