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Прайс-лист</t>
  </si>
  <si>
    <t xml:space="preserve">ГРАНД-ФАИР </t>
  </si>
  <si>
    <t xml:space="preserve">Современ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363-5</t>
  </si>
  <si>
    <t xml:space="preserve">Каминер В.</t>
  </si>
  <si>
    <t xml:space="preserve">Невозмутимые родители живут дольше. Как не сойти с ума, воспитывая подростка (16+)</t>
  </si>
  <si>
    <t xml:space="preserve">Этерна</t>
  </si>
  <si>
    <t xml:space="preserve">60X90/16</t>
  </si>
  <si>
    <t xml:space="preserve">7Б</t>
  </si>
  <si>
    <t xml:space="preserve">978-5-480-00330-7</t>
  </si>
  <si>
    <t xml:space="preserve">Августова Ромена Т.</t>
  </si>
  <si>
    <t xml:space="preserve">В начале было слово. Авторская методика по обучению речи детей с трудностями развития</t>
  </si>
  <si>
    <t xml:space="preserve">7бц</t>
  </si>
  <si>
    <t xml:space="preserve">978-5-480-00413-7</t>
  </si>
  <si>
    <t xml:space="preserve">Августова Р.Т.</t>
  </si>
  <si>
    <t xml:space="preserve">Шаг в будущее. Как развивать мышление ребенка и научить его хорошо понимать текст, особенно в "безнаде</t>
  </si>
  <si>
    <t xml:space="preserve">60Х90/16</t>
  </si>
  <si>
    <t xml:space="preserve">978-5-00195-696-9</t>
  </si>
  <si>
    <t xml:space="preserve">Эми Марлоу-Макой</t>
  </si>
  <si>
    <t xml:space="preserve">Нет эмоциональному насилию. Как распознать газлайтинг, противостоять ему и справиться с последствиям</t>
  </si>
  <si>
    <t xml:space="preserve">Манн,Иванов и Фербер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1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32</v>
      </c>
      <c r="H7" s="28" t="s">
        <v>24</v>
      </c>
      <c r="I7" s="28" t="s">
        <v>25</v>
      </c>
      <c r="J7" s="29" t="n">
        <v>628.5</v>
      </c>
      <c r="K7" s="30"/>
    </row>
    <row r="8" customFormat="false" ht="12.75" hidden="false" customHeight="true" outlineLevel="0" collapsed="false">
      <c r="A8" s="31" t="n">
        <v>3614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9</v>
      </c>
      <c r="J8" s="36" t="n">
        <v>616.5</v>
      </c>
      <c r="K8" s="37"/>
    </row>
    <row r="9" customFormat="false" ht="12.75" hidden="false" customHeight="true" outlineLevel="0" collapsed="false">
      <c r="A9" s="31" t="n">
        <v>39887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272</v>
      </c>
      <c r="H9" s="32" t="s">
        <v>33</v>
      </c>
      <c r="I9" s="35" t="s">
        <v>29</v>
      </c>
      <c r="J9" s="36" t="n">
        <v>669</v>
      </c>
      <c r="K9" s="37"/>
    </row>
    <row r="10" customFormat="false" ht="12.75" hidden="false" customHeight="true" outlineLevel="0" collapsed="false">
      <c r="A10" s="31" t="n">
        <v>42060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2</v>
      </c>
      <c r="G10" s="34" t="n">
        <v>192</v>
      </c>
      <c r="H10" s="32"/>
      <c r="I10" s="35" t="s">
        <v>38</v>
      </c>
      <c r="J10" s="36" t="n">
        <v>82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¿ÑÐ¸Ñ…Ð¾Ð»Ð¾Ð³Ð¸Ñ</dc:subject>
  <dc:title>Untitled Spreadsheet</dc:title>
</cp:coreProperties>
</file>