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Прайс-лист</t>
  </si>
  <si>
    <t xml:space="preserve">ГРАНД-ФАИР </t>
  </si>
  <si>
    <t xml:space="preserve">Читают 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Акварель</t>
  </si>
  <si>
    <t xml:space="preserve">84Х90/16</t>
  </si>
  <si>
    <t xml:space="preserve">978-5-4453-1036-5</t>
  </si>
  <si>
    <t xml:space="preserve">Смит Д.</t>
  </si>
  <si>
    <t xml:space="preserve">101 Далматинец</t>
  </si>
  <si>
    <t xml:space="preserve">75Х90/16</t>
  </si>
  <si>
    <t xml:space="preserve">7бц</t>
  </si>
  <si>
    <t xml:space="preserve">978-5-9500431-7-8</t>
  </si>
  <si>
    <t xml:space="preserve">Зальтен Ф.</t>
  </si>
  <si>
    <t xml:space="preserve">Бемби. Лесная сказка</t>
  </si>
  <si>
    <t xml:space="preserve">978-5-4453-1049-5</t>
  </si>
  <si>
    <t xml:space="preserve">Соя А.</t>
  </si>
  <si>
    <t xml:space="preserve">Звёздочка на Еврозверовидении</t>
  </si>
  <si>
    <t xml:space="preserve">7Б</t>
  </si>
  <si>
    <t xml:space="preserve">978-5-4453-1045-7</t>
  </si>
  <si>
    <t xml:space="preserve">Иванов А.</t>
  </si>
  <si>
    <t xml:space="preserve">Большая игра Хомы и Суслика</t>
  </si>
  <si>
    <t xml:space="preserve">978-5-6041500-8-5</t>
  </si>
  <si>
    <t xml:space="preserve">Барто А.</t>
  </si>
  <si>
    <t xml:space="preserve">Про Вовку, черепаху и кошку</t>
  </si>
  <si>
    <t xml:space="preserve">978-5-4453-0252-0</t>
  </si>
  <si>
    <t xml:space="preserve">Ершов П.</t>
  </si>
  <si>
    <t xml:space="preserve">Конек-горбунок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70Х90/16</t>
  </si>
  <si>
    <t xml:space="preserve">978-5-6045045-0-5</t>
  </si>
  <si>
    <t xml:space="preserve">Прокофьева С.</t>
  </si>
  <si>
    <t xml:space="preserve">Королевство Семи Озёр</t>
  </si>
  <si>
    <t xml:space="preserve">978-5-4453-1048-8</t>
  </si>
  <si>
    <t xml:space="preserve">Звёздочка. Лошадка, которая поёт</t>
  </si>
  <si>
    <t xml:space="preserve">978-5-6049784-2-9</t>
  </si>
  <si>
    <t xml:space="preserve">Медведев В.В.</t>
  </si>
  <si>
    <t xml:space="preserve">Баранкин, будь человеком!</t>
  </si>
  <si>
    <t xml:space="preserve">978-5-6044569-0-3</t>
  </si>
  <si>
    <t xml:space="preserve">Бажов П.П.</t>
  </si>
  <si>
    <t xml:space="preserve">Уральские сказы</t>
  </si>
  <si>
    <t xml:space="preserve">978-5-521-82935-4</t>
  </si>
  <si>
    <t xml:space="preserve">Пришвин М.М.</t>
  </si>
  <si>
    <t xml:space="preserve">Берестяная трубочка</t>
  </si>
  <si>
    <t xml:space="preserve">Книжная лаборатория</t>
  </si>
  <si>
    <t xml:space="preserve">978-5-521-82937-8</t>
  </si>
  <si>
    <t xml:space="preserve">Крылов И.</t>
  </si>
  <si>
    <t xml:space="preserve">Ворона и Лисица</t>
  </si>
  <si>
    <t xml:space="preserve">978-5-521-82939-2</t>
  </si>
  <si>
    <t xml:space="preserve">Житков Б.</t>
  </si>
  <si>
    <t xml:space="preserve">Что быв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6</v>
      </c>
      <c r="H7" s="28" t="s">
        <v>24</v>
      </c>
      <c r="I7" s="28" t="n">
        <v>7</v>
      </c>
      <c r="J7" s="29" t="n">
        <v>403.5</v>
      </c>
      <c r="K7" s="30"/>
    </row>
    <row r="8" customFormat="false" ht="12.75" hidden="false" customHeight="true" outlineLevel="0" collapsed="false">
      <c r="A8" s="31" t="n">
        <v>3126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44</v>
      </c>
      <c r="H8" s="32" t="s">
        <v>28</v>
      </c>
      <c r="I8" s="35" t="s">
        <v>29</v>
      </c>
      <c r="J8" s="36" t="n">
        <v>810</v>
      </c>
      <c r="K8" s="37"/>
    </row>
    <row r="9" customFormat="false" ht="12.75" hidden="false" customHeight="true" outlineLevel="0" collapsed="false">
      <c r="A9" s="31" t="n">
        <v>35540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92</v>
      </c>
      <c r="H9" s="32" t="s">
        <v>28</v>
      </c>
      <c r="I9" s="35" t="s">
        <v>29</v>
      </c>
      <c r="J9" s="36" t="n">
        <v>777</v>
      </c>
      <c r="K9" s="37"/>
    </row>
    <row r="10" customFormat="false" ht="12.75" hidden="false" customHeight="true" outlineLevel="0" collapsed="false">
      <c r="A10" s="31" t="n">
        <v>34661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08</v>
      </c>
      <c r="H10" s="32" t="s">
        <v>28</v>
      </c>
      <c r="I10" s="35" t="s">
        <v>36</v>
      </c>
      <c r="J10" s="36" t="n">
        <v>603</v>
      </c>
      <c r="K10" s="37"/>
    </row>
    <row r="11" customFormat="false" ht="12.75" hidden="false" customHeight="true" outlineLevel="0" collapsed="false">
      <c r="A11" s="31" t="n">
        <v>3466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28</v>
      </c>
      <c r="H11" s="32" t="s">
        <v>28</v>
      </c>
      <c r="I11" s="35" t="s">
        <v>36</v>
      </c>
      <c r="J11" s="36" t="n">
        <v>669</v>
      </c>
      <c r="K11" s="37"/>
    </row>
    <row r="12" customFormat="false" ht="12.75" hidden="false" customHeight="true" outlineLevel="0" collapsed="false">
      <c r="A12" s="31" t="n">
        <v>36300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96</v>
      </c>
      <c r="H12" s="32" t="s">
        <v>28</v>
      </c>
      <c r="I12" s="35" t="s">
        <v>29</v>
      </c>
      <c r="J12" s="36" t="n">
        <v>462</v>
      </c>
      <c r="K12" s="37"/>
    </row>
    <row r="13" customFormat="false" ht="12.75" hidden="false" customHeight="true" outlineLevel="0" collapsed="false">
      <c r="A13" s="31" t="n">
        <v>39630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128</v>
      </c>
      <c r="H13" s="32" t="s">
        <v>28</v>
      </c>
      <c r="I13" s="35" t="s">
        <v>29</v>
      </c>
      <c r="J13" s="36" t="n">
        <v>513</v>
      </c>
      <c r="K13" s="37"/>
    </row>
    <row r="14" customFormat="false" ht="12.75" hidden="false" customHeight="true" outlineLevel="0" collapsed="false">
      <c r="A14" s="31" t="n">
        <v>39917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08</v>
      </c>
      <c r="H14" s="32" t="s">
        <v>49</v>
      </c>
      <c r="I14" s="35" t="s">
        <v>29</v>
      </c>
      <c r="J14" s="36" t="n">
        <v>387</v>
      </c>
      <c r="K14" s="37"/>
    </row>
    <row r="15" customFormat="false" ht="12.75" hidden="false" customHeight="true" outlineLevel="0" collapsed="false">
      <c r="A15" s="31" t="n">
        <v>4098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96</v>
      </c>
      <c r="H15" s="32" t="s">
        <v>49</v>
      </c>
      <c r="I15" s="35" t="s">
        <v>29</v>
      </c>
      <c r="J15" s="36" t="n">
        <v>1240.5</v>
      </c>
      <c r="K15" s="37"/>
    </row>
    <row r="16" customFormat="false" ht="12.75" hidden="false" customHeight="true" outlineLevel="0" collapsed="false">
      <c r="A16" s="31" t="n">
        <v>347942</v>
      </c>
      <c r="B16" s="32" t="s">
        <v>53</v>
      </c>
      <c r="C16" s="33" t="s">
        <v>34</v>
      </c>
      <c r="D16" s="32" t="s">
        <v>54</v>
      </c>
      <c r="E16" s="32" t="s">
        <v>23</v>
      </c>
      <c r="F16" s="33" t="n">
        <v>2019</v>
      </c>
      <c r="G16" s="34" t="n">
        <v>208</v>
      </c>
      <c r="H16" s="32" t="s">
        <v>28</v>
      </c>
      <c r="I16" s="35" t="s">
        <v>29</v>
      </c>
      <c r="J16" s="36" t="n">
        <v>496.5</v>
      </c>
      <c r="K16" s="37"/>
    </row>
    <row r="17" customFormat="false" ht="12.75" hidden="false" customHeight="true" outlineLevel="0" collapsed="false">
      <c r="A17" s="31" t="n">
        <v>43527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49</v>
      </c>
      <c r="I17" s="35" t="s">
        <v>29</v>
      </c>
      <c r="J17" s="36" t="n">
        <v>1345.5</v>
      </c>
      <c r="K17" s="37"/>
    </row>
    <row r="18" customFormat="false" ht="12.75" hidden="false" customHeight="true" outlineLevel="0" collapsed="false">
      <c r="A18" s="31" t="n">
        <v>44350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08</v>
      </c>
      <c r="H18" s="32" t="s">
        <v>49</v>
      </c>
      <c r="I18" s="35" t="s">
        <v>29</v>
      </c>
      <c r="J18" s="36" t="n">
        <v>1101</v>
      </c>
      <c r="K18" s="37"/>
    </row>
    <row r="19" customFormat="false" ht="12.75" hidden="false" customHeight="true" outlineLevel="0" collapsed="false">
      <c r="A19" s="31" t="n">
        <v>455780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25</v>
      </c>
      <c r="G19" s="34" t="n">
        <v>112</v>
      </c>
      <c r="H19" s="32"/>
      <c r="I19" s="35" t="s">
        <v>36</v>
      </c>
      <c r="J19" s="36" t="n">
        <v>1014</v>
      </c>
      <c r="K19" s="37"/>
    </row>
    <row r="20" customFormat="false" ht="12.75" hidden="false" customHeight="true" outlineLevel="0" collapsed="false">
      <c r="A20" s="31" t="n">
        <v>455778</v>
      </c>
      <c r="B20" s="32" t="s">
        <v>65</v>
      </c>
      <c r="C20" s="33" t="s">
        <v>66</v>
      </c>
      <c r="D20" s="32" t="s">
        <v>67</v>
      </c>
      <c r="E20" s="32" t="s">
        <v>64</v>
      </c>
      <c r="F20" s="33" t="n">
        <v>2025</v>
      </c>
      <c r="G20" s="34" t="n">
        <v>80</v>
      </c>
      <c r="H20" s="32"/>
      <c r="I20" s="35" t="s">
        <v>36</v>
      </c>
      <c r="J20" s="36" t="n">
        <v>960</v>
      </c>
      <c r="K20" s="37"/>
    </row>
    <row r="21" customFormat="false" ht="12.75" hidden="false" customHeight="true" outlineLevel="0" collapsed="false">
      <c r="A21" s="31" t="n">
        <v>455781</v>
      </c>
      <c r="B21" s="32" t="s">
        <v>68</v>
      </c>
      <c r="C21" s="33" t="s">
        <v>69</v>
      </c>
      <c r="D21" s="32" t="s">
        <v>70</v>
      </c>
      <c r="E21" s="32" t="s">
        <v>64</v>
      </c>
      <c r="F21" s="33" t="n">
        <v>2025</v>
      </c>
      <c r="G21" s="34" t="n">
        <v>144</v>
      </c>
      <c r="H21" s="32"/>
      <c r="I21" s="35" t="s">
        <v>36</v>
      </c>
      <c r="J21" s="36" t="n">
        <v>1596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Ñ‚ Ð²ÑÐµ</cp:keywords>
  <dc:language>en-US</dc:language>
  <cp:lastModifiedBy>Grand-Fair</cp:lastModifiedBy>
  <dcterms:modified xsi:type="dcterms:W3CDTF">2014-10-05T21:24:04Z</dcterms:modified>
  <cp:revision>0</cp:revision>
  <dc:subject>Ð§Ð¸Ñ‚Ð°ÑŽÑ‚ Ð²ÑÐµ</dc:subject>
  <dc:title>Untitled Spreadsheet</dc:title>
</cp:coreProperties>
</file>