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олотой фонд корей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249-1</t>
  </si>
  <si>
    <t xml:space="preserve">Рисунки тушью. Корейская классическая поэзия на китайском языке</t>
  </si>
  <si>
    <t xml:space="preserve">Гиперио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6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0</v>
      </c>
      <c r="H7" s="28" t="s">
        <v>23</v>
      </c>
      <c r="I7" s="28" t="s">
        <v>24</v>
      </c>
      <c r="J7" s="29" t="n">
        <v>41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ºÐ¾Ñ€ÐµÐ¹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ºÐ¾Ñ€ÐµÐ¹ÑÐºÐ¾Ð¹ Ð»Ð¸Ñ‚ÐµÑ€Ð°Ñ‚ÑƒÑ€Ñ‹</dc:subject>
  <dc:title>Untitled Spreadsheet</dc:title>
</cp:coreProperties>
</file>