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Прайс-лист</t>
  </si>
  <si>
    <t xml:space="preserve">ГРАНД-ФАИР </t>
  </si>
  <si>
    <t xml:space="preserve">Двойной артефакт-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334-1</t>
  </si>
  <si>
    <t xml:space="preserve">Александрова Н.Н.</t>
  </si>
  <si>
    <t xml:space="preserve">Волшебный компас Колумба. Неизвестный шедевр Рембрандта</t>
  </si>
  <si>
    <t xml:space="preserve">Эксмо</t>
  </si>
  <si>
    <t xml:space="preserve">70Х90/32</t>
  </si>
  <si>
    <t xml:space="preserve">покет</t>
  </si>
  <si>
    <t xml:space="preserve">978-5-699-97810-6</t>
  </si>
  <si>
    <t xml:space="preserve">Спасская М.</t>
  </si>
  <si>
    <t xml:space="preserve">Роковой оберег Марины Цветаевой. Кукла крымского мага</t>
  </si>
  <si>
    <t xml:space="preserve">978-5-699-99899-9</t>
  </si>
  <si>
    <t xml:space="preserve">Безумный поклонник Бодлера. Магическая трубка Конан Дойла</t>
  </si>
  <si>
    <t xml:space="preserve">обл</t>
  </si>
  <si>
    <t xml:space="preserve">978-5-699-98637-8</t>
  </si>
  <si>
    <t xml:space="preserve">Лесина Е.</t>
  </si>
  <si>
    <t xml:space="preserve">Поверженный демон Врубеля. Тайная страсть Гойи</t>
  </si>
  <si>
    <t xml:space="preserve">978-5-04-093440-9</t>
  </si>
  <si>
    <t xml:space="preserve">Черная луна Мессалины. Серьга удачи знаменитого сыщика Видока</t>
  </si>
  <si>
    <t xml:space="preserve">978-5-04-097830-4</t>
  </si>
  <si>
    <t xml:space="preserve">Колокольчики династии Минь. Золотая булавка Юлия Цезаря</t>
  </si>
  <si>
    <t xml:space="preserve">978-5-04-096314-0</t>
  </si>
  <si>
    <t xml:space="preserve">Тайная страсть Гойи. Проклятая картина Крамского</t>
  </si>
  <si>
    <t xml:space="preserve">978-5-04-100686-0</t>
  </si>
  <si>
    <t xml:space="preserve">Арсеньева Е.А.</t>
  </si>
  <si>
    <t xml:space="preserve">Компромат на Ватикан. Мудрая змея Матильды Кшесинской</t>
  </si>
  <si>
    <t xml:space="preserve">978-5-04-105237-9</t>
  </si>
  <si>
    <t xml:space="preserve">Портрет королевского палача. Проклятый подарок Авроры</t>
  </si>
  <si>
    <t xml:space="preserve">978-5-04-112414-4</t>
  </si>
  <si>
    <t xml:space="preserve">Тайна Зинаиды Серебряковой. Клад маньчжурской принце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3498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/>
      <c r="I8" s="35" t="s">
        <v>25</v>
      </c>
      <c r="J8" s="36" t="n">
        <v>195</v>
      </c>
      <c r="K8" s="37"/>
    </row>
    <row r="9" customFormat="false" ht="12.75" hidden="false" customHeight="true" outlineLevel="0" collapsed="false">
      <c r="A9" s="31" t="n">
        <v>3573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512</v>
      </c>
      <c r="H9" s="32"/>
      <c r="I9" s="35" t="s">
        <v>31</v>
      </c>
      <c r="J9" s="36" t="n">
        <v>118.5</v>
      </c>
      <c r="K9" s="37"/>
    </row>
    <row r="10" customFormat="false" ht="12.75" hidden="false" customHeight="true" outlineLevel="0" collapsed="false">
      <c r="A10" s="31" t="n">
        <v>35765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608</v>
      </c>
      <c r="H10" s="32"/>
      <c r="I10" s="35" t="s">
        <v>31</v>
      </c>
      <c r="J10" s="36" t="n">
        <v>118.5</v>
      </c>
      <c r="K10" s="37"/>
    </row>
    <row r="11" customFormat="false" ht="12.75" hidden="false" customHeight="true" outlineLevel="0" collapsed="false">
      <c r="A11" s="31" t="n">
        <v>357750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8</v>
      </c>
      <c r="G11" s="34" t="n">
        <v>512</v>
      </c>
      <c r="H11" s="32"/>
      <c r="I11" s="35" t="s">
        <v>31</v>
      </c>
      <c r="J11" s="36" t="n">
        <v>118.5</v>
      </c>
      <c r="K11" s="37"/>
    </row>
    <row r="12" customFormat="false" ht="12.75" hidden="false" customHeight="true" outlineLevel="0" collapsed="false">
      <c r="A12" s="31" t="n">
        <v>357051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8</v>
      </c>
      <c r="G12" s="34" t="n">
        <v>512</v>
      </c>
      <c r="H12" s="32"/>
      <c r="I12" s="35" t="s">
        <v>31</v>
      </c>
      <c r="J12" s="36" t="n">
        <v>196.5</v>
      </c>
      <c r="K12" s="37"/>
    </row>
    <row r="13" customFormat="false" ht="12.75" hidden="false" customHeight="true" outlineLevel="0" collapsed="false">
      <c r="A13" s="31" t="n">
        <v>357232</v>
      </c>
      <c r="B13" s="32" t="s">
        <v>39</v>
      </c>
      <c r="C13" s="33" t="s">
        <v>33</v>
      </c>
      <c r="D13" s="32" t="s">
        <v>40</v>
      </c>
      <c r="E13" s="32" t="s">
        <v>23</v>
      </c>
      <c r="F13" s="33" t="n">
        <v>2018</v>
      </c>
      <c r="G13" s="34" t="n">
        <v>704</v>
      </c>
      <c r="H13" s="32"/>
      <c r="I13" s="35" t="s">
        <v>31</v>
      </c>
      <c r="J13" s="36" t="n">
        <v>118.5</v>
      </c>
      <c r="K13" s="37"/>
    </row>
    <row r="14" customFormat="false" ht="12.75" hidden="false" customHeight="true" outlineLevel="0" collapsed="false">
      <c r="A14" s="31" t="n">
        <v>359506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9</v>
      </c>
      <c r="G14" s="34" t="n">
        <v>544</v>
      </c>
      <c r="H14" s="32"/>
      <c r="I14" s="35" t="s">
        <v>25</v>
      </c>
      <c r="J14" s="36" t="n">
        <v>277.5</v>
      </c>
      <c r="K14" s="37"/>
    </row>
    <row r="15" customFormat="false" ht="12.75" hidden="false" customHeight="true" outlineLevel="0" collapsed="false">
      <c r="A15" s="31" t="n">
        <v>368248</v>
      </c>
      <c r="B15" s="32" t="s">
        <v>44</v>
      </c>
      <c r="C15" s="33" t="s">
        <v>42</v>
      </c>
      <c r="D15" s="32" t="s">
        <v>45</v>
      </c>
      <c r="E15" s="32" t="s">
        <v>23</v>
      </c>
      <c r="F15" s="33" t="n">
        <v>2019</v>
      </c>
      <c r="G15" s="34" t="n">
        <v>576</v>
      </c>
      <c r="H15" s="32"/>
      <c r="I15" s="35" t="s">
        <v>25</v>
      </c>
      <c r="J15" s="36" t="n">
        <v>259.5</v>
      </c>
      <c r="K15" s="37"/>
    </row>
    <row r="16" customFormat="false" ht="12.75" hidden="false" customHeight="true" outlineLevel="0" collapsed="false">
      <c r="A16" s="31" t="n">
        <v>386424</v>
      </c>
      <c r="B16" s="32" t="s">
        <v>46</v>
      </c>
      <c r="C16" s="33" t="s">
        <v>42</v>
      </c>
      <c r="D16" s="32" t="s">
        <v>47</v>
      </c>
      <c r="E16" s="32" t="s">
        <v>23</v>
      </c>
      <c r="F16" s="33" t="n">
        <v>2020</v>
      </c>
      <c r="G16" s="34" t="n">
        <v>608</v>
      </c>
      <c r="H16" s="32"/>
      <c r="I16" s="35" t="s">
        <v>31</v>
      </c>
      <c r="J16" s="36" t="n">
        <v>26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°Ñ€Ñ‚ÐµÑ„Ð°ÐºÑ‚-Ð´ÐµÑ‚ÐµÐºÑ‚Ð¸Ð²</cp:keywords>
  <dc:language>en-US</dc:language>
  <cp:lastModifiedBy>Grand-Fair</cp:lastModifiedBy>
  <dcterms:modified xsi:type="dcterms:W3CDTF">2014-10-05T21:24:04Z</dcterms:modified>
  <cp:revision>0</cp:revision>
  <dc:subject>Ð”Ð²Ð¾Ð¹Ð½Ð¾Ð¹ Ð°Ñ€Ñ‚ÐµÑ„Ð°ÐºÑ‚-Ð´ÐµÑ‚ÐµÐºÑ‚Ð¸Ð²</dc:subject>
  <dc:title>Untitled Spreadsheet</dc:title>
</cp:coreProperties>
</file>