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Без таблеток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84X108/32</t>
  </si>
  <si>
    <t xml:space="preserve">обл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171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41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4151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52</v>
      </c>
      <c r="H10" s="32" t="s">
        <v>35</v>
      </c>
      <c r="I10" s="35" t="s">
        <v>25</v>
      </c>
      <c r="J10" s="36" t="n">
        <v>12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‚Ð°Ð±Ð»ÐµÑ‚Ð¾Ðº. ru</cp:keywords>
  <dc:language>en-US</dc:language>
  <cp:lastModifiedBy>Grand-Fair</cp:lastModifiedBy>
  <dcterms:modified xsi:type="dcterms:W3CDTF">2014-10-05T21:24:04Z</dcterms:modified>
  <cp:revision>0</cp:revision>
  <dc:subject>Ð‘ÐµÐ· Ñ‚Ð°Ð±Ð»ÐµÑ‚Ð¾Ðº. ru</dc:subject>
  <dc:title>Untitled Spreadsheet</dc:title>
</cp:coreProperties>
</file>