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Тайны истории в романах,повестях и до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8-8</t>
  </si>
  <si>
    <t xml:space="preserve">Неразгаданная тайна Майерлинга</t>
  </si>
  <si>
    <t xml:space="preserve">Книжный Клуб Книговек</t>
  </si>
  <si>
    <t xml:space="preserve">60Х90/16</t>
  </si>
  <si>
    <t xml:space="preserve">7бц</t>
  </si>
  <si>
    <t xml:space="preserve">978-5-4224-1458-1</t>
  </si>
  <si>
    <t xml:space="preserve">фельштинский Ю.Г., Чернявский Г.И.</t>
  </si>
  <si>
    <t xml:space="preserve">Троицкий и Сталин. Сиертельный конфликт личностей и позиций</t>
  </si>
  <si>
    <t xml:space="preserve">60X90/16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4224-1631-8</t>
  </si>
  <si>
    <t xml:space="preserve">Гордеева Л.И.</t>
  </si>
  <si>
    <t xml:space="preserve">Русь и Орда: Сборник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68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34317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416</v>
      </c>
      <c r="H8" s="32" t="s">
        <v>28</v>
      </c>
      <c r="I8" s="35" t="s">
        <v>24</v>
      </c>
      <c r="J8" s="36" t="n">
        <v>606</v>
      </c>
      <c r="K8" s="37"/>
    </row>
    <row r="9" customFormat="false" ht="12.75" hidden="false" customHeight="true" outlineLevel="0" collapsed="false">
      <c r="A9" s="31" t="n">
        <v>37562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0</v>
      </c>
      <c r="G9" s="34" t="n">
        <v>320</v>
      </c>
      <c r="H9" s="32"/>
      <c r="I9" s="35" t="s">
        <v>24</v>
      </c>
      <c r="J9" s="36" t="n">
        <v>633</v>
      </c>
      <c r="K9" s="37"/>
    </row>
    <row r="10" customFormat="false" ht="12.75" hidden="false" customHeight="true" outlineLevel="0" collapsed="false">
      <c r="A10" s="31" t="n">
        <v>37562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352</v>
      </c>
      <c r="H10" s="32"/>
      <c r="I10" s="35" t="s">
        <v>24</v>
      </c>
      <c r="J10" s="36" t="n">
        <v>658.5</v>
      </c>
      <c r="K10" s="37"/>
    </row>
    <row r="11" customFormat="false" ht="12.75" hidden="false" customHeight="true" outlineLevel="0" collapsed="false">
      <c r="A11" s="31" t="n">
        <v>41529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22</v>
      </c>
      <c r="G11" s="34" t="n">
        <v>928</v>
      </c>
      <c r="H11" s="32" t="s">
        <v>28</v>
      </c>
      <c r="I11" s="35" t="s">
        <v>24</v>
      </c>
      <c r="J11" s="36" t="n">
        <v>19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 Ð² Ñ€Ð¾Ð¼Ð°Ð½Ð°Ñ… Ð¿Ð¾Ð²ÐµÑÑ‚ÑÑ… Ð¸ Ð´Ð¾ÐºÑƒÐ¼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 Ð² Ñ€Ð¾Ð¼Ð°Ð½Ð°Ñ…,Ð¿Ð¾Ð²ÐµÑÑ‚ÑÑ… Ð¸ Ð´Ð¾ÐºÑƒÐ¼</dc:subject>
  <dc:title>Untitled Spreadsheet</dc:title>
</cp:coreProperties>
</file>