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Прайс-лист</t>
  </si>
  <si>
    <t xml:space="preserve">ГРАНД-ФАИР </t>
  </si>
  <si>
    <t xml:space="preserve">Тайны истории в романах,повестях и док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248-8</t>
  </si>
  <si>
    <t xml:space="preserve">Неразгаданная тайна Майерлинга</t>
  </si>
  <si>
    <t xml:space="preserve">Книжный Клуб Книговек</t>
  </si>
  <si>
    <t xml:space="preserve">60Х90/16</t>
  </si>
  <si>
    <t xml:space="preserve">7бц</t>
  </si>
  <si>
    <t xml:space="preserve">978-5-4224-1458-1</t>
  </si>
  <si>
    <t xml:space="preserve">фельштинский Ю.Г., Чернявский Г.И.</t>
  </si>
  <si>
    <t xml:space="preserve">Троицкий и Сталин. Сиертельный конфликт личностей и позиций</t>
  </si>
  <si>
    <t xml:space="preserve">60X90/16</t>
  </si>
  <si>
    <t xml:space="preserve">978-5-4224-1623-3</t>
  </si>
  <si>
    <t xml:space="preserve">Виньи Альфред де</t>
  </si>
  <si>
    <t xml:space="preserve">Сен-Мар, или Заговор в царствование Людовика XIII: Исторический роман</t>
  </si>
  <si>
    <t xml:space="preserve">978-5-4224-1631-8</t>
  </si>
  <si>
    <t xml:space="preserve">Гордеева Л.И.</t>
  </si>
  <si>
    <t xml:space="preserve">Русь и Орда: Сборник</t>
  </si>
  <si>
    <t xml:space="preserve">978-5-4224-1784-1</t>
  </si>
  <si>
    <t xml:space="preserve">Коковцов В.Н.</t>
  </si>
  <si>
    <t xml:space="preserve">Из моего прошлого. Воспоминания. 1903-1919 гг. В 2-х томах. Комп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01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68</v>
      </c>
      <c r="H7" s="28" t="s">
        <v>23</v>
      </c>
      <c r="I7" s="28" t="s">
        <v>24</v>
      </c>
      <c r="J7" s="29" t="n">
        <v>553.5</v>
      </c>
      <c r="K7" s="30"/>
    </row>
    <row r="8" customFormat="false" ht="12.75" hidden="false" customHeight="true" outlineLevel="0" collapsed="false">
      <c r="A8" s="31" t="n">
        <v>34317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416</v>
      </c>
      <c r="H8" s="32" t="s">
        <v>28</v>
      </c>
      <c r="I8" s="35" t="s">
        <v>24</v>
      </c>
      <c r="J8" s="36" t="n">
        <v>606</v>
      </c>
      <c r="K8" s="37"/>
    </row>
    <row r="9" customFormat="false" ht="12.75" hidden="false" customHeight="true" outlineLevel="0" collapsed="false">
      <c r="A9" s="31" t="n">
        <v>375625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20</v>
      </c>
      <c r="G9" s="34" t="n">
        <v>320</v>
      </c>
      <c r="H9" s="32"/>
      <c r="I9" s="35" t="s">
        <v>24</v>
      </c>
      <c r="J9" s="36" t="n">
        <v>633</v>
      </c>
      <c r="K9" s="37"/>
    </row>
    <row r="10" customFormat="false" ht="12.75" hidden="false" customHeight="true" outlineLevel="0" collapsed="false">
      <c r="A10" s="31" t="n">
        <v>375629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0</v>
      </c>
      <c r="G10" s="34" t="n">
        <v>352</v>
      </c>
      <c r="H10" s="32"/>
      <c r="I10" s="35" t="s">
        <v>24</v>
      </c>
      <c r="J10" s="36" t="n">
        <v>658.5</v>
      </c>
      <c r="K10" s="37"/>
    </row>
    <row r="11" customFormat="false" ht="12.75" hidden="false" customHeight="true" outlineLevel="0" collapsed="false">
      <c r="A11" s="31" t="n">
        <v>415290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22</v>
      </c>
      <c r="G11" s="34" t="n">
        <v>928</v>
      </c>
      <c r="H11" s="32" t="s">
        <v>28</v>
      </c>
      <c r="I11" s="35" t="s">
        <v>24</v>
      </c>
      <c r="J11" s="36" t="n">
        <v>197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¸ÑÑ‚Ð¾Ñ€Ð¸Ð¸ Ð² Ñ€Ð¾Ð¼Ð°Ð½Ð°Ñ… Ð¿Ð¾Ð²ÐµÑÑ‚ÑÑ… Ð¸ Ð´Ð¾ÐºÑƒÐ¼</cp:keywords>
  <dc:language>en-US</dc:language>
  <cp:lastModifiedBy>Grand-Fair</cp:lastModifiedBy>
  <dcterms:modified xsi:type="dcterms:W3CDTF">2014-10-05T21:24:04Z</dcterms:modified>
  <cp:revision>0</cp:revision>
  <dc:subject>Ð¢Ð°Ð¹Ð½Ñ‹ Ð¸ÑÑ‚Ð¾Ñ€Ð¸Ð¸ Ð² Ñ€Ð¾Ð¼Ð°Ð½Ð°Ñ…,Ð¿Ð¾Ð²ÐµÑÑ‚ÑÑ… Ð¸ Ð´Ð¾ÐºÑƒÐ¼</dc:subject>
  <dc:title>Untitled Spreadsheet</dc:title>
</cp:coreProperties>
</file>