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айс-лист</t>
  </si>
  <si>
    <t xml:space="preserve">ГРАНД-ФАИР </t>
  </si>
  <si>
    <t xml:space="preserve">Тайн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84Х108/32</t>
  </si>
  <si>
    <t xml:space="preserve">7бц</t>
  </si>
  <si>
    <t xml:space="preserve">978-5-366-00461-9</t>
  </si>
  <si>
    <t xml:space="preserve">Форкони Д.</t>
  </si>
  <si>
    <t xml:space="preserve">Александр Македонский. Завоеватель мира</t>
  </si>
  <si>
    <t xml:space="preserve">Ниола-Пресс</t>
  </si>
  <si>
    <t xml:space="preserve">70Х100/16</t>
  </si>
  <si>
    <t xml:space="preserve">978-5-366-00578-4</t>
  </si>
  <si>
    <t xml:space="preserve">Паолуччи Ф.</t>
  </si>
  <si>
    <t xml:space="preserve">Гладиаторы</t>
  </si>
  <si>
    <t xml:space="preserve">978-5-366-00462-6</t>
  </si>
  <si>
    <t xml:space="preserve">Мелани К.</t>
  </si>
  <si>
    <t xml:space="preserve">Юлий Цезарь</t>
  </si>
  <si>
    <t xml:space="preserve">978-5-367-03192-8</t>
  </si>
  <si>
    <t xml:space="preserve">Баймухаметов С.</t>
  </si>
  <si>
    <t xml:space="preserve">Ложь и правда русской истории. От варягов до Сталина</t>
  </si>
  <si>
    <t xml:space="preserve">Амфора</t>
  </si>
  <si>
    <t xml:space="preserve">978-5-367-03834-7</t>
  </si>
  <si>
    <t xml:space="preserve">Троцкий И.</t>
  </si>
  <si>
    <t xml:space="preserve">Третье отделение при Николае I. Сыщики и провокаторы</t>
  </si>
  <si>
    <t xml:space="preserve">7Б</t>
  </si>
  <si>
    <t xml:space="preserve">978-5-4224-1162-7</t>
  </si>
  <si>
    <t xml:space="preserve">Фельштинский Ю.</t>
  </si>
  <si>
    <t xml:space="preserve">Меньшевики в революции</t>
  </si>
  <si>
    <t xml:space="preserve">Книжный Клуб Книговек</t>
  </si>
  <si>
    <t xml:space="preserve">84X108/32</t>
  </si>
  <si>
    <t xml:space="preserve">978-5-00169-976-7</t>
  </si>
  <si>
    <t xml:space="preserve">Стив Эшби, Элисон Леонард</t>
  </si>
  <si>
    <t xml:space="preserve">Викинги. Тайны истории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6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3065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128</v>
      </c>
      <c r="H8" s="32" t="s">
        <v>30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065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0</v>
      </c>
      <c r="G9" s="34" t="n">
        <v>128</v>
      </c>
      <c r="H9" s="32" t="s">
        <v>30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0657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0</v>
      </c>
      <c r="G10" s="34" t="n">
        <v>128</v>
      </c>
      <c r="H10" s="32" t="s">
        <v>3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31762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4</v>
      </c>
      <c r="G11" s="34" t="n">
        <v>479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18954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15</v>
      </c>
      <c r="G12" s="34" t="n">
        <v>351</v>
      </c>
      <c r="H12" s="32" t="s">
        <v>24</v>
      </c>
      <c r="I12" s="35" t="s">
        <v>44</v>
      </c>
      <c r="J12" s="36" t="n">
        <v>259.5</v>
      </c>
      <c r="K12" s="37"/>
    </row>
    <row r="13" customFormat="false" ht="12.75" hidden="false" customHeight="true" outlineLevel="0" collapsed="false">
      <c r="A13" s="31" t="n">
        <v>3275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480</v>
      </c>
      <c r="H13" s="32" t="s">
        <v>49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421604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22</v>
      </c>
      <c r="G14" s="34" t="n">
        <v>288</v>
      </c>
      <c r="H14" s="32"/>
      <c r="I14" s="35" t="s">
        <v>25</v>
      </c>
      <c r="J14" s="36" t="n">
        <v>152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</dc:subject>
  <dc:title>Untitled Spreadsheet</dc:title>
</cp:coreProperties>
</file>