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и,восхитившие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3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1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²Ð¾ÑÑ…Ð¸Ñ‚Ð¸Ð²ÑˆÐ¸Ðµ Ð¼Ð¸Ñ€</cp:keywords>
  <dc:language>en-US</dc:language>
  <cp:lastModifiedBy>Grand-Fair</cp:lastModifiedBy>
  <dcterms:modified xsi:type="dcterms:W3CDTF">2014-10-05T21:24:04Z</dcterms:modified>
  <cp:revision>0</cp:revision>
  <dc:subject>Ð˜ÑÑ‚Ð¾Ñ€Ð¸Ð¸,Ð²Ð¾ÑÑ…Ð¸Ñ‚Ð¸Ð²ÑˆÐ¸Ðµ Ð¼Ð¸Ñ€</dc:subject>
  <dc:title>Untitled Spreadsheet</dc:title>
</cp:coreProperties>
</file>