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8">
  <si>
    <t xml:space="preserve">Прайс-лист</t>
  </si>
  <si>
    <t xml:space="preserve">ГРАНД-ФАИР </t>
  </si>
  <si>
    <t xml:space="preserve">Любимые сказки малыш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03186-3</t>
  </si>
  <si>
    <t xml:space="preserve">Волков А.</t>
  </si>
  <si>
    <t xml:space="preserve">Волшебник Изумрудного города</t>
  </si>
  <si>
    <t xml:space="preserve">Проф-пресс</t>
  </si>
  <si>
    <t xml:space="preserve">84Х108/16</t>
  </si>
  <si>
    <t xml:space="preserve">7бц</t>
  </si>
  <si>
    <t xml:space="preserve">978-5-378-01363-0</t>
  </si>
  <si>
    <t xml:space="preserve">Волшебные сказки малышам</t>
  </si>
  <si>
    <t xml:space="preserve">978-5-378-02151-2</t>
  </si>
  <si>
    <t xml:space="preserve">Рашина</t>
  </si>
  <si>
    <t xml:space="preserve">Любимые зарубежные сказки для малышей</t>
  </si>
  <si>
    <t xml:space="preserve">978-5-378-26759-0</t>
  </si>
  <si>
    <t xml:space="preserve">Любимые сказки в стихах</t>
  </si>
  <si>
    <t xml:space="preserve">978-5-94582-138-5</t>
  </si>
  <si>
    <t xml:space="preserve">Любимые волшебные сказки</t>
  </si>
  <si>
    <t xml:space="preserve">978-5-378-04581-5</t>
  </si>
  <si>
    <t xml:space="preserve">Пушкин А.С.</t>
  </si>
  <si>
    <t xml:space="preserve">Сказки на все времена</t>
  </si>
  <si>
    <t xml:space="preserve">978-5-378-02563-3</t>
  </si>
  <si>
    <t xml:space="preserve">Крылов И.</t>
  </si>
  <si>
    <t xml:space="preserve">Басни малышам</t>
  </si>
  <si>
    <t xml:space="preserve">7Б</t>
  </si>
  <si>
    <t xml:space="preserve">978-5-378-01285-5</t>
  </si>
  <si>
    <t xml:space="preserve">Русские сказки малышам</t>
  </si>
  <si>
    <t xml:space="preserve">978-5-378-28010-0</t>
  </si>
  <si>
    <t xml:space="preserve">Толстой Л.</t>
  </si>
  <si>
    <t xml:space="preserve">Лучшее детям</t>
  </si>
  <si>
    <t xml:space="preserve">978-5-378-28654-6</t>
  </si>
  <si>
    <t xml:space="preserve">Сказки Вильгельма Гауфа и Оскара Уайльда</t>
  </si>
  <si>
    <t xml:space="preserve">978-5-378-02155-0</t>
  </si>
  <si>
    <t xml:space="preserve">Любимые русские сказки малышам</t>
  </si>
  <si>
    <t xml:space="preserve">978-5-378-29288-2</t>
  </si>
  <si>
    <t xml:space="preserve">Заходер Б.В.</t>
  </si>
  <si>
    <t xml:space="preserve">Стихи и сказки</t>
  </si>
  <si>
    <t xml:space="preserve">978-5-378-27022-4</t>
  </si>
  <si>
    <t xml:space="preserve">Урфин Джюс и его деревянные солдаты</t>
  </si>
  <si>
    <t xml:space="preserve">978-5-94582-037-1</t>
  </si>
  <si>
    <t xml:space="preserve">Андерсен Г.Х.</t>
  </si>
  <si>
    <t xml:space="preserve">Сказки</t>
  </si>
  <si>
    <t xml:space="preserve">978-5-378-25260-2</t>
  </si>
  <si>
    <t xml:space="preserve">Волшебные зарубежные сказки</t>
  </si>
  <si>
    <t xml:space="preserve">978-5-94582-145-3</t>
  </si>
  <si>
    <t xml:space="preserve">Чуковский К.И.</t>
  </si>
  <si>
    <t xml:space="preserve">978-5-378-00154-5</t>
  </si>
  <si>
    <t xml:space="preserve">Братья Гримм</t>
  </si>
  <si>
    <t xml:space="preserve">978-5-378-21833-2</t>
  </si>
  <si>
    <t xml:space="preserve">Гофман Эрнст Теодор Амадей</t>
  </si>
  <si>
    <t xml:space="preserve">Щелкунчик и Мышиный коро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8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276</v>
      </c>
      <c r="K7" s="30"/>
    </row>
    <row r="8" customFormat="false" ht="12.75" hidden="false" customHeight="true" outlineLevel="0" collapsed="false">
      <c r="A8" s="31" t="n">
        <v>313255</v>
      </c>
      <c r="B8" s="32" t="s">
        <v>26</v>
      </c>
      <c r="C8" s="33"/>
      <c r="D8" s="32" t="s">
        <v>27</v>
      </c>
      <c r="E8" s="32" t="s">
        <v>23</v>
      </c>
      <c r="F8" s="33" t="n">
        <v>2017</v>
      </c>
      <c r="G8" s="34" t="n">
        <v>72</v>
      </c>
      <c r="H8" s="32" t="s">
        <v>24</v>
      </c>
      <c r="I8" s="35" t="s">
        <v>25</v>
      </c>
      <c r="J8" s="36" t="n">
        <v>265.5</v>
      </c>
      <c r="K8" s="37"/>
    </row>
    <row r="9" customFormat="false" ht="12.75" hidden="false" customHeight="true" outlineLevel="0" collapsed="false">
      <c r="A9" s="31" t="n">
        <v>318609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72</v>
      </c>
      <c r="H9" s="32" t="s">
        <v>24</v>
      </c>
      <c r="I9" s="35" t="s">
        <v>25</v>
      </c>
      <c r="J9" s="36" t="n">
        <v>265.5</v>
      </c>
      <c r="K9" s="37"/>
    </row>
    <row r="10" customFormat="false" ht="12.75" hidden="false" customHeight="true" outlineLevel="0" collapsed="false">
      <c r="A10" s="31" t="n">
        <v>318648</v>
      </c>
      <c r="B10" s="32" t="s">
        <v>31</v>
      </c>
      <c r="C10" s="33"/>
      <c r="D10" s="32" t="s">
        <v>32</v>
      </c>
      <c r="E10" s="32" t="s">
        <v>23</v>
      </c>
      <c r="F10" s="33" t="n">
        <v>2016</v>
      </c>
      <c r="G10" s="34" t="n">
        <v>64</v>
      </c>
      <c r="H10" s="32" t="s">
        <v>24</v>
      </c>
      <c r="I10" s="35" t="s">
        <v>25</v>
      </c>
      <c r="J10" s="36" t="n">
        <v>265.5</v>
      </c>
      <c r="K10" s="37"/>
    </row>
    <row r="11" customFormat="false" ht="12.75" hidden="false" customHeight="true" outlineLevel="0" collapsed="false">
      <c r="A11" s="31" t="n">
        <v>313256</v>
      </c>
      <c r="B11" s="32" t="s">
        <v>33</v>
      </c>
      <c r="C11" s="33"/>
      <c r="D11" s="32" t="s">
        <v>34</v>
      </c>
      <c r="E11" s="32" t="s">
        <v>23</v>
      </c>
      <c r="F11" s="33" t="n">
        <v>2016</v>
      </c>
      <c r="G11" s="34" t="n">
        <v>72</v>
      </c>
      <c r="H11" s="32" t="s">
        <v>24</v>
      </c>
      <c r="I11" s="35" t="s">
        <v>25</v>
      </c>
      <c r="J11" s="36" t="n">
        <v>265.5</v>
      </c>
      <c r="K11" s="37"/>
    </row>
    <row r="12" customFormat="false" ht="12.75" hidden="false" customHeight="true" outlineLevel="0" collapsed="false">
      <c r="A12" s="31" t="n">
        <v>346539</v>
      </c>
      <c r="B12" s="32" t="s">
        <v>35</v>
      </c>
      <c r="C12" s="33" t="s">
        <v>36</v>
      </c>
      <c r="D12" s="32" t="s">
        <v>37</v>
      </c>
      <c r="E12" s="32" t="s">
        <v>23</v>
      </c>
      <c r="F12" s="33" t="n">
        <v>2016</v>
      </c>
      <c r="G12" s="34" t="n">
        <v>144</v>
      </c>
      <c r="H12" s="32" t="s">
        <v>24</v>
      </c>
      <c r="I12" s="35" t="s">
        <v>25</v>
      </c>
      <c r="J12" s="36" t="n">
        <v>469.5</v>
      </c>
      <c r="K12" s="37"/>
    </row>
    <row r="13" customFormat="false" ht="12.75" hidden="false" customHeight="true" outlineLevel="0" collapsed="false">
      <c r="A13" s="31" t="n">
        <v>361618</v>
      </c>
      <c r="B13" s="32" t="s">
        <v>38</v>
      </c>
      <c r="C13" s="33" t="s">
        <v>39</v>
      </c>
      <c r="D13" s="32" t="s">
        <v>40</v>
      </c>
      <c r="E13" s="32" t="s">
        <v>23</v>
      </c>
      <c r="F13" s="33" t="n">
        <v>2017</v>
      </c>
      <c r="G13" s="34" t="n">
        <v>144</v>
      </c>
      <c r="H13" s="32" t="s">
        <v>24</v>
      </c>
      <c r="I13" s="35" t="s">
        <v>41</v>
      </c>
      <c r="J13" s="36" t="n">
        <v>279</v>
      </c>
      <c r="K13" s="37"/>
    </row>
    <row r="14" customFormat="false" ht="12.75" hidden="false" customHeight="true" outlineLevel="0" collapsed="false">
      <c r="A14" s="31" t="n">
        <v>366850</v>
      </c>
      <c r="B14" s="32" t="s">
        <v>42</v>
      </c>
      <c r="C14" s="33"/>
      <c r="D14" s="32" t="s">
        <v>43</v>
      </c>
      <c r="E14" s="32" t="s">
        <v>23</v>
      </c>
      <c r="F14" s="33" t="n">
        <v>2017</v>
      </c>
      <c r="G14" s="34" t="n">
        <v>144</v>
      </c>
      <c r="H14" s="32" t="s">
        <v>24</v>
      </c>
      <c r="I14" s="35" t="s">
        <v>41</v>
      </c>
      <c r="J14" s="36" t="n">
        <v>279</v>
      </c>
      <c r="K14" s="37"/>
    </row>
    <row r="15" customFormat="false" ht="12.75" hidden="false" customHeight="true" outlineLevel="0" collapsed="false">
      <c r="A15" s="31" t="n">
        <v>353508</v>
      </c>
      <c r="B15" s="32" t="s">
        <v>44</v>
      </c>
      <c r="C15" s="33" t="s">
        <v>45</v>
      </c>
      <c r="D15" s="32" t="s">
        <v>46</v>
      </c>
      <c r="E15" s="32" t="s">
        <v>23</v>
      </c>
      <c r="F15" s="33" t="n">
        <v>2019</v>
      </c>
      <c r="G15" s="34" t="n">
        <v>128</v>
      </c>
      <c r="H15" s="32" t="s">
        <v>24</v>
      </c>
      <c r="I15" s="35" t="s">
        <v>25</v>
      </c>
      <c r="J15" s="36" t="n">
        <v>315</v>
      </c>
      <c r="K15" s="37"/>
    </row>
    <row r="16" customFormat="false" ht="12.75" hidden="false" customHeight="true" outlineLevel="0" collapsed="false">
      <c r="A16" s="31" t="n">
        <v>366851</v>
      </c>
      <c r="B16" s="32" t="s">
        <v>47</v>
      </c>
      <c r="C16" s="33"/>
      <c r="D16" s="32" t="s">
        <v>48</v>
      </c>
      <c r="E16" s="32" t="s">
        <v>23</v>
      </c>
      <c r="F16" s="33" t="n">
        <v>2018</v>
      </c>
      <c r="G16" s="34" t="n">
        <v>128</v>
      </c>
      <c r="H16" s="32" t="s">
        <v>24</v>
      </c>
      <c r="I16" s="35" t="s">
        <v>41</v>
      </c>
      <c r="J16" s="36" t="n">
        <v>279</v>
      </c>
      <c r="K16" s="37"/>
    </row>
    <row r="17" customFormat="false" ht="12.75" hidden="false" customHeight="true" outlineLevel="0" collapsed="false">
      <c r="A17" s="31" t="n">
        <v>319368</v>
      </c>
      <c r="B17" s="32" t="s">
        <v>49</v>
      </c>
      <c r="C17" s="33"/>
      <c r="D17" s="32" t="s">
        <v>50</v>
      </c>
      <c r="E17" s="32" t="s">
        <v>23</v>
      </c>
      <c r="F17" s="33" t="n">
        <v>2017</v>
      </c>
      <c r="G17" s="34" t="n">
        <v>144</v>
      </c>
      <c r="H17" s="32" t="s">
        <v>24</v>
      </c>
      <c r="I17" s="35" t="s">
        <v>25</v>
      </c>
      <c r="J17" s="36" t="n">
        <v>279</v>
      </c>
      <c r="K17" s="37"/>
    </row>
    <row r="18" customFormat="false" ht="12.75" hidden="false" customHeight="true" outlineLevel="0" collapsed="false">
      <c r="A18" s="31" t="n">
        <v>375978</v>
      </c>
      <c r="B18" s="32" t="s">
        <v>51</v>
      </c>
      <c r="C18" s="33" t="s">
        <v>52</v>
      </c>
      <c r="D18" s="32" t="s">
        <v>53</v>
      </c>
      <c r="E18" s="32" t="s">
        <v>23</v>
      </c>
      <c r="F18" s="33" t="n">
        <v>2019</v>
      </c>
      <c r="G18" s="34" t="n">
        <v>128</v>
      </c>
      <c r="H18" s="32"/>
      <c r="I18" s="35" t="s">
        <v>25</v>
      </c>
      <c r="J18" s="36" t="n">
        <v>535.5</v>
      </c>
      <c r="K18" s="37"/>
    </row>
    <row r="19" customFormat="false" ht="12.75" hidden="false" customHeight="true" outlineLevel="0" collapsed="false">
      <c r="A19" s="31" t="n">
        <v>387147</v>
      </c>
      <c r="B19" s="32" t="s">
        <v>54</v>
      </c>
      <c r="C19" s="33" t="s">
        <v>21</v>
      </c>
      <c r="D19" s="32" t="s">
        <v>55</v>
      </c>
      <c r="E19" s="32" t="s">
        <v>23</v>
      </c>
      <c r="F19" s="33" t="n">
        <v>2019</v>
      </c>
      <c r="G19" s="34" t="n">
        <v>160</v>
      </c>
      <c r="H19" s="32" t="s">
        <v>24</v>
      </c>
      <c r="I19" s="35" t="s">
        <v>41</v>
      </c>
      <c r="J19" s="36" t="n">
        <v>411</v>
      </c>
      <c r="K19" s="37"/>
    </row>
    <row r="20" customFormat="false" ht="12.75" hidden="false" customHeight="true" outlineLevel="0" collapsed="false">
      <c r="A20" s="31" t="n">
        <v>369214</v>
      </c>
      <c r="B20" s="32" t="s">
        <v>56</v>
      </c>
      <c r="C20" s="33" t="s">
        <v>57</v>
      </c>
      <c r="D20" s="32" t="s">
        <v>58</v>
      </c>
      <c r="E20" s="32" t="s">
        <v>23</v>
      </c>
      <c r="F20" s="33" t="n">
        <v>2020</v>
      </c>
      <c r="G20" s="34" t="n">
        <v>144</v>
      </c>
      <c r="H20" s="32" t="s">
        <v>24</v>
      </c>
      <c r="I20" s="35" t="s">
        <v>41</v>
      </c>
      <c r="J20" s="36" t="n">
        <v>352.5</v>
      </c>
      <c r="K20" s="37"/>
    </row>
    <row r="21" customFormat="false" ht="12.75" hidden="false" customHeight="true" outlineLevel="0" collapsed="false">
      <c r="A21" s="31" t="n">
        <v>394579</v>
      </c>
      <c r="B21" s="32" t="s">
        <v>59</v>
      </c>
      <c r="C21" s="33"/>
      <c r="D21" s="32" t="s">
        <v>60</v>
      </c>
      <c r="E21" s="32" t="s">
        <v>23</v>
      </c>
      <c r="F21" s="33" t="n">
        <v>2020</v>
      </c>
      <c r="G21" s="34" t="n">
        <v>144</v>
      </c>
      <c r="H21" s="32" t="s">
        <v>24</v>
      </c>
      <c r="I21" s="35" t="s">
        <v>41</v>
      </c>
      <c r="J21" s="36" t="n">
        <v>364.5</v>
      </c>
      <c r="K21" s="37"/>
    </row>
    <row r="22" customFormat="false" ht="12.75" hidden="false" customHeight="true" outlineLevel="0" collapsed="false">
      <c r="A22" s="31" t="n">
        <v>405312</v>
      </c>
      <c r="B22" s="32" t="s">
        <v>61</v>
      </c>
      <c r="C22" s="33" t="s">
        <v>62</v>
      </c>
      <c r="D22" s="32" t="s">
        <v>53</v>
      </c>
      <c r="E22" s="32" t="s">
        <v>23</v>
      </c>
      <c r="F22" s="33" t="n">
        <v>2021</v>
      </c>
      <c r="G22" s="34" t="n">
        <v>144</v>
      </c>
      <c r="H22" s="32" t="s">
        <v>24</v>
      </c>
      <c r="I22" s="35" t="s">
        <v>41</v>
      </c>
      <c r="J22" s="36" t="n">
        <v>591</v>
      </c>
      <c r="K22" s="37"/>
    </row>
    <row r="23" customFormat="false" ht="12.75" hidden="false" customHeight="true" outlineLevel="0" collapsed="false">
      <c r="A23" s="31" t="n">
        <v>411755</v>
      </c>
      <c r="B23" s="32" t="s">
        <v>63</v>
      </c>
      <c r="C23" s="33" t="s">
        <v>64</v>
      </c>
      <c r="D23" s="32" t="s">
        <v>58</v>
      </c>
      <c r="E23" s="32" t="s">
        <v>23</v>
      </c>
      <c r="F23" s="33" t="n">
        <v>2022</v>
      </c>
      <c r="G23" s="34" t="n">
        <v>144</v>
      </c>
      <c r="H23" s="32" t="s">
        <v>24</v>
      </c>
      <c r="I23" s="35" t="s">
        <v>25</v>
      </c>
      <c r="J23" s="36" t="n">
        <v>456</v>
      </c>
      <c r="K23" s="37"/>
    </row>
    <row r="24" customFormat="false" ht="12.75" hidden="false" customHeight="true" outlineLevel="0" collapsed="false">
      <c r="A24" s="31" t="n">
        <v>327862</v>
      </c>
      <c r="B24" s="32" t="s">
        <v>65</v>
      </c>
      <c r="C24" s="33" t="s">
        <v>66</v>
      </c>
      <c r="D24" s="32" t="s">
        <v>67</v>
      </c>
      <c r="E24" s="32" t="s">
        <v>23</v>
      </c>
      <c r="F24" s="33" t="n">
        <v>2021</v>
      </c>
      <c r="G24" s="34" t="n">
        <v>128</v>
      </c>
      <c r="H24" s="32" t="s">
        <v>24</v>
      </c>
      <c r="I24" s="35" t="s">
        <v>25</v>
      </c>
      <c r="J24" s="36" t="n">
        <v>364.5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¸Ð¼Ñ‹Ðµ ÑÐºÐ°Ð·ÐºÐ¸ Ð¼Ð°Ð»Ñ‹ÑˆÐ°Ð¼</cp:keywords>
  <dc:language>en-US</dc:language>
  <cp:lastModifiedBy>Grand-Fair</cp:lastModifiedBy>
  <dcterms:modified xsi:type="dcterms:W3CDTF">2014-10-05T21:24:04Z</dcterms:modified>
  <cp:revision>0</cp:revision>
  <dc:subject>Ð›ÑŽÐ±Ð¸Ð¼Ñ‹Ðµ ÑÐºÐ°Ð·ÐºÐ¸ Ð¼Ð°Ð»Ñ‹ÑˆÐ°Ð¼</dc:subject>
  <dc:title>Untitled Spreadsheet</dc:title>
</cp:coreProperties>
</file>