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айс-лист</t>
  </si>
  <si>
    <t xml:space="preserve">ГРАНД-ФАИР </t>
  </si>
  <si>
    <t xml:space="preserve">Школа при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603-2</t>
  </si>
  <si>
    <t xml:space="preserve">Усачев А.</t>
  </si>
  <si>
    <t xml:space="preserve">Кот - круглый год!</t>
  </si>
  <si>
    <t xml:space="preserve">Азбука</t>
  </si>
  <si>
    <t xml:space="preserve">84Х100/16</t>
  </si>
  <si>
    <t xml:space="preserve">7бц</t>
  </si>
  <si>
    <t xml:space="preserve">978-5-4471-4309-1</t>
  </si>
  <si>
    <t xml:space="preserve">Силин С.</t>
  </si>
  <si>
    <t xml:space="preserve">Прекратите грызть перила. Школа прикола. </t>
  </si>
  <si>
    <t xml:space="preserve">Эгмонт</t>
  </si>
  <si>
    <t xml:space="preserve">70Х100/16</t>
  </si>
  <si>
    <t xml:space="preserve">пружина</t>
  </si>
  <si>
    <t xml:space="preserve">978-5-4471-4739-6</t>
  </si>
  <si>
    <t xml:space="preserve">Стрельникова К.</t>
  </si>
  <si>
    <t xml:space="preserve">Великолепный Веня Венчиков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6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0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273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96</v>
      </c>
      <c r="H8" s="32" t="s">
        <v>30</v>
      </c>
      <c r="I8" s="35" t="s">
        <v>31</v>
      </c>
      <c r="J8" s="36" t="n">
        <v>447</v>
      </c>
      <c r="K8" s="37"/>
    </row>
    <row r="9" customFormat="false" ht="12.75" hidden="false" customHeight="true" outlineLevel="0" collapsed="false">
      <c r="A9" s="31" t="n">
        <v>327348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7</v>
      </c>
      <c r="G9" s="34" t="n">
        <v>64</v>
      </c>
      <c r="H9" s="32" t="s">
        <v>35</v>
      </c>
      <c r="I9" s="35" t="s">
        <v>31</v>
      </c>
      <c r="J9" s="36" t="n">
        <v>53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¿Ñ€Ð¸ÐºÐ¾Ð»Ð°</cp:keywords>
  <dc:language>en-US</dc:language>
  <cp:lastModifiedBy>Grand-Fair</cp:lastModifiedBy>
  <dcterms:modified xsi:type="dcterms:W3CDTF">2014-10-05T21:24:04Z</dcterms:modified>
  <cp:revision>0</cp:revision>
  <dc:subject>Ð¨ÐºÐ¾Ð»Ð° Ð¿Ñ€Ð¸ÐºÐ¾Ð»Ð°</dc:subject>
  <dc:title>Untitled Spreadsheet</dc:title>
</cp:coreProperties>
</file>