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иключения необыкновенной соба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7003-4</t>
  </si>
  <si>
    <t xml:space="preserve">Самарский М.А.</t>
  </si>
  <si>
    <t xml:space="preserve">Формула добр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9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½ÐµÐ¾Ð±Ñ‹ÐºÐ½Ð¾Ð²ÐµÐ½Ð½Ð¾Ð¹ ÑÐ¾Ð±Ð°ÐºÐ¸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½ÐµÐ¾Ð±Ñ‹ÐºÐ½Ð¾Ð²ÐµÐ½Ð½Ð¾Ð¹ ÑÐ¾Ð±Ð°ÐºÐ¸</dc:subject>
  <dc:title>Untitled Spreadsheet</dc:title>
</cp:coreProperties>
</file>