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нцесса сти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457-7</t>
  </si>
  <si>
    <t xml:space="preserve">Палей М.</t>
  </si>
  <si>
    <t xml:space="preserve">Дань саламандр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5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½Ñ†ÐµÑÑÐ° ÑÑ‚Ð¸Ð»Ñ</cp:keywords>
  <dc:language>en-US</dc:language>
  <cp:lastModifiedBy>Grand-Fair</cp:lastModifiedBy>
  <dcterms:modified xsi:type="dcterms:W3CDTF">2014-10-05T21:24:04Z</dcterms:modified>
  <cp:revision>0</cp:revision>
  <dc:subject>ÐŸÑ€Ð¸Ð½Ñ†ÐµÑÑÐ° ÑÑ‚Ð¸Ð»Ñ</dc:subject>
  <dc:title>Untitled Spreadsheet</dc:title>
</cp:coreProperties>
</file>