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ая история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¸ÑÑ‚Ð¾Ñ€Ð¸Ñ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¢Ð°Ð¹Ð½Ð°Ñ Ð¸ÑÑ‚Ð¾Ñ€Ð¸Ñ Ñ‡ÐµÐ»Ð¾Ð²ÐµÑ‡ÐµÑÑ‚Ð²Ð°</dc:subject>
  <dc:title>Untitled Spreadsheet</dc:title>
</cp:coreProperties>
</file>