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Прайс-лист</t>
  </si>
  <si>
    <t xml:space="preserve">ГРАНД-ФАИР </t>
  </si>
  <si>
    <t xml:space="preserve">Практическая псих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42-0</t>
  </si>
  <si>
    <t xml:space="preserve">Ялом И.</t>
  </si>
  <si>
    <t xml:space="preserve">Палач любви и другие психотерапевтические истории</t>
  </si>
  <si>
    <t xml:space="preserve">Эксмо</t>
  </si>
  <si>
    <t xml:space="preserve">7Б</t>
  </si>
  <si>
    <t xml:space="preserve">978-5-04-089020-0</t>
  </si>
  <si>
    <t xml:space="preserve">Кесслер Д.</t>
  </si>
  <si>
    <t xml:space="preserve">Мысли, которые нас выбирают. Почему одних захватывает безумие, а других вдохновение</t>
  </si>
  <si>
    <t xml:space="preserve">60Х84/16</t>
  </si>
  <si>
    <t xml:space="preserve">обл</t>
  </si>
  <si>
    <t xml:space="preserve">978-5-04-094380-7</t>
  </si>
  <si>
    <t xml:space="preserve">Янг Джеффри, Клоско Джанет</t>
  </si>
  <si>
    <t xml:space="preserve">Прочь из замкнутого круга! Как оставить проблемы в прошлом и впустить в свою жизнь счастье</t>
  </si>
  <si>
    <t xml:space="preserve">978-5-04-098333-9</t>
  </si>
  <si>
    <t xml:space="preserve">Амар П., Андре С.</t>
  </si>
  <si>
    <t xml:space="preserve">Скажи стрессу "стоп!" Как обрести спокойствие за 21 день</t>
  </si>
  <si>
    <t xml:space="preserve">978-5-04-102155-9</t>
  </si>
  <si>
    <t xml:space="preserve">Броди Саманта</t>
  </si>
  <si>
    <t xml:space="preserve">Выбросите список дел!Как избавиться от стресса за 4 шага</t>
  </si>
  <si>
    <t xml:space="preserve">7бц</t>
  </si>
  <si>
    <t xml:space="preserve">978-5-04-112118-1</t>
  </si>
  <si>
    <t xml:space="preserve">Фаст Джули, Престон Джон</t>
  </si>
  <si>
    <t xml:space="preserve">Почему с тобой так трудно. Как любить людей с неврозами, депрессией и биполярным расстройством</t>
  </si>
  <si>
    <t xml:space="preserve">978-5-04-102116-0</t>
  </si>
  <si>
    <t xml:space="preserve">Розенберг Р.</t>
  </si>
  <si>
    <t xml:space="preserve">Синдром человеческого магнетизма. Почему мы любим людей, которые причиняют нам боль</t>
  </si>
  <si>
    <t xml:space="preserve">978-5-04-121538-5</t>
  </si>
  <si>
    <t xml:space="preserve">Холлис Джеймс</t>
  </si>
  <si>
    <t xml:space="preserve">Жизнь между мирами. Как найти ресурс в себе, когда все вокруг разваливается</t>
  </si>
  <si>
    <t xml:space="preserve">60X90/16</t>
  </si>
  <si>
    <t xml:space="preserve">978-5-04-121536-1</t>
  </si>
  <si>
    <t xml:space="preserve">Эриксон Милтон</t>
  </si>
  <si>
    <t xml:space="preserve">Мой голос будет с вами. Истории из практики Милтона Эриксона</t>
  </si>
  <si>
    <t xml:space="preserve">978-5-04-112941-5</t>
  </si>
  <si>
    <t xml:space="preserve">Вардецки Б.</t>
  </si>
  <si>
    <t xml:space="preserve">Хочу всем нравиться. Как исцелиться от стремления быть идеальной и выстроить гармоничные отношения с</t>
  </si>
  <si>
    <t xml:space="preserve">978-5-04-116323-5</t>
  </si>
  <si>
    <t xml:space="preserve">Мурти В.</t>
  </si>
  <si>
    <t xml:space="preserve">Вместе. Как создать жизнь, в которой будет больше любви, дружбы и хороших привязанностей</t>
  </si>
  <si>
    <t xml:space="preserve">978-5-04-161744-8</t>
  </si>
  <si>
    <t xml:space="preserve">Кюблер-Росс Элизабет, Кесслер Дэвид</t>
  </si>
  <si>
    <t xml:space="preserve">Живи сейчас!Уроки жизни от людей, которые видели смерть. 2-е изд. </t>
  </si>
  <si>
    <t xml:space="preserve">978-5-04-164501-4</t>
  </si>
  <si>
    <t xml:space="preserve">Маркатун М. В.</t>
  </si>
  <si>
    <t xml:space="preserve">Мама, которая не любит. Взгляд психотерапевта на сложные отношения матери и дочери</t>
  </si>
  <si>
    <t xml:space="preserve">978-5-04-115858-3</t>
  </si>
  <si>
    <t xml:space="preserve">МакКонвилл М.</t>
  </si>
  <si>
    <t xml:space="preserve">Когда ты уже съедешь?!Как помочь взрослому ребенку начать жить самостоятельно</t>
  </si>
  <si>
    <t xml:space="preserve">978-5-04-112946-0</t>
  </si>
  <si>
    <t xml:space="preserve">Шерил П.</t>
  </si>
  <si>
    <t xml:space="preserve">Мудрость беспокойства. Как научиться слушать себя, когда сердце не на месте</t>
  </si>
  <si>
    <t xml:space="preserve">978-5-699-92832-3</t>
  </si>
  <si>
    <t xml:space="preserve">Битти М.</t>
  </si>
  <si>
    <t xml:space="preserve">Спасать или спасаться? Как избавитьcя от желания постоянно опекать других и начать думать о себе</t>
  </si>
  <si>
    <t xml:space="preserve">978-5-04-170630-2</t>
  </si>
  <si>
    <t xml:space="preserve">Давыдова Е.</t>
  </si>
  <si>
    <t xml:space="preserve">Миф, в котором я живу. Как распознать свой архетип и переписать жизненный сценарий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70Х100/16</t>
  </si>
  <si>
    <t xml:space="preserve">978-5-04-163824-5</t>
  </si>
  <si>
    <t xml:space="preserve">Стюарт-Смит С.</t>
  </si>
  <si>
    <t xml:space="preserve">Зеленая терапия. Как прополоть сорняки в голове и взрастить свое счастье</t>
  </si>
  <si>
    <t xml:space="preserve">978-5-04-188022-4</t>
  </si>
  <si>
    <t xml:space="preserve">Маддокс Люси</t>
  </si>
  <si>
    <t xml:space="preserve">Измени жизнь к лучшему за год. Терапевтические практики на каждый месяц</t>
  </si>
  <si>
    <t xml:space="preserve">978-5-04-171393-5</t>
  </si>
  <si>
    <t xml:space="preserve">Кармайкл Хлоя</t>
  </si>
  <si>
    <t xml:space="preserve">Клубок нервов. Как заставить тревожность и перфекционизм работать на вас</t>
  </si>
  <si>
    <t xml:space="preserve">978-5-04-102313-3</t>
  </si>
  <si>
    <t xml:space="preserve">Уолинн Марк</t>
  </si>
  <si>
    <t xml:space="preserve">Это началось не с тебя. Как мы наследуем негативные сценарии нашей семьи и как остановить их влияние</t>
  </si>
  <si>
    <t xml:space="preserve">978-5-04-184770-8</t>
  </si>
  <si>
    <t xml:space="preserve">Быкова А.А.</t>
  </si>
  <si>
    <t xml:space="preserve">Как пережить кризис. Терапевтические практики, которые помогут справиться с маленькими неприятностям</t>
  </si>
  <si>
    <t xml:space="preserve">978-5-04-184248-2</t>
  </si>
  <si>
    <t xml:space="preserve">Рудакова И.А.</t>
  </si>
  <si>
    <t xml:space="preserve">Они уходят, я остаюсь. Как оставить в прошлом детские травмы, поверить в себя и исполнить мечты</t>
  </si>
  <si>
    <t xml:space="preserve">978-5-04-116321-1</t>
  </si>
  <si>
    <t xml:space="preserve">Бурго Джозеф</t>
  </si>
  <si>
    <t xml:space="preserve">Почему я делаю это. Как распознать свои психологические защиты и научиться справляться с неприятными</t>
  </si>
  <si>
    <t xml:space="preserve">978-5-04-168684-0</t>
  </si>
  <si>
    <t xml:space="preserve">Батлер Джиллиан</t>
  </si>
  <si>
    <t xml:space="preserve">Преодоление застенчивости и социальной тревожности. Программа самопомощи, основанная на когнитивно-п</t>
  </si>
  <si>
    <t xml:space="preserve">978-5-04-155754-6</t>
  </si>
  <si>
    <t xml:space="preserve">Лорен М.</t>
  </si>
  <si>
    <t xml:space="preserve">Книга эмоций. Как я превратила плохое настроение в хорошую жизнь</t>
  </si>
  <si>
    <t xml:space="preserve">978-5-04-205070-1</t>
  </si>
  <si>
    <t xml:space="preserve">Хайес С.</t>
  </si>
  <si>
    <t xml:space="preserve">Внутренний критик. Как избавиться от негативных мыслей и обрести уверенность в себе</t>
  </si>
  <si>
    <t xml:space="preserve">978-5-04-102277-8</t>
  </si>
  <si>
    <t xml:space="preserve">Освобожденный разум. Как побороть внутреннего критика и повернуться к тому, что действительно важно</t>
  </si>
  <si>
    <t xml:space="preserve">978-5-04-177987-0</t>
  </si>
  <si>
    <t xml:space="preserve">Сафьян Н.</t>
  </si>
  <si>
    <t xml:space="preserve">И это пройдет. Как найти выход и не потерять себя в трудные времена</t>
  </si>
  <si>
    <t xml:space="preserve">978-5-04-184943-6</t>
  </si>
  <si>
    <t xml:space="preserve">Макгрегор Шери</t>
  </si>
  <si>
    <t xml:space="preserve">Синдром опустевшего гнезда. Как пережить боль отчуждения и отпустить повзрослевшего ребенка</t>
  </si>
  <si>
    <t xml:space="preserve">978-5-04-189649-2</t>
  </si>
  <si>
    <t xml:space="preserve">Зимбардо Филлип</t>
  </si>
  <si>
    <t xml:space="preserve">Застенчивость. Как ее побороть и приобрести уверенность в себ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/>
      <c r="I7" s="28" t="s">
        <v>24</v>
      </c>
      <c r="J7" s="29" t="n">
        <v>295.5</v>
      </c>
      <c r="K7" s="30"/>
    </row>
    <row r="8" customFormat="false" ht="12.75" hidden="false" customHeight="true" outlineLevel="0" collapsed="false">
      <c r="A8" s="31" t="n">
        <v>3532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53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84</v>
      </c>
      <c r="H9" s="32" t="s">
        <v>28</v>
      </c>
      <c r="I9" s="35" t="s">
        <v>24</v>
      </c>
      <c r="J9" s="36" t="n">
        <v>756</v>
      </c>
      <c r="K9" s="37"/>
    </row>
    <row r="10" customFormat="false" ht="12.75" hidden="false" customHeight="true" outlineLevel="0" collapsed="false">
      <c r="A10" s="31" t="n">
        <v>35321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72</v>
      </c>
      <c r="H10" s="32" t="s">
        <v>28</v>
      </c>
      <c r="I10" s="35" t="s">
        <v>24</v>
      </c>
      <c r="J10" s="36" t="n">
        <v>492</v>
      </c>
      <c r="K10" s="37"/>
    </row>
    <row r="11" customFormat="false" ht="12.75" hidden="false" customHeight="true" outlineLevel="0" collapsed="false">
      <c r="A11" s="31" t="n">
        <v>4051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52</v>
      </c>
      <c r="H11" s="32"/>
      <c r="I11" s="35" t="s">
        <v>39</v>
      </c>
      <c r="J11" s="36" t="n">
        <v>634.5</v>
      </c>
      <c r="K11" s="37"/>
    </row>
    <row r="12" customFormat="false" ht="12.75" hidden="false" customHeight="true" outlineLevel="0" collapsed="false">
      <c r="A12" s="31" t="n">
        <v>38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52</v>
      </c>
      <c r="H12" s="32"/>
      <c r="I12" s="35" t="s">
        <v>39</v>
      </c>
      <c r="J12" s="36" t="n">
        <v>634.5</v>
      </c>
      <c r="K12" s="37"/>
    </row>
    <row r="13" customFormat="false" ht="12.75" hidden="false" customHeight="true" outlineLevel="0" collapsed="false">
      <c r="A13" s="31" t="n">
        <v>40523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84</v>
      </c>
      <c r="H13" s="32"/>
      <c r="I13" s="35" t="s">
        <v>39</v>
      </c>
      <c r="J13" s="36" t="n">
        <v>589.5</v>
      </c>
      <c r="K13" s="37"/>
    </row>
    <row r="14" customFormat="false" ht="12.75" hidden="false" customHeight="true" outlineLevel="0" collapsed="false">
      <c r="A14" s="31" t="n">
        <v>41229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224</v>
      </c>
      <c r="H14" s="32" t="s">
        <v>49</v>
      </c>
      <c r="I14" s="35" t="s">
        <v>39</v>
      </c>
      <c r="J14" s="36" t="n">
        <v>606</v>
      </c>
      <c r="K14" s="37"/>
    </row>
    <row r="15" customFormat="false" ht="12.75" hidden="false" customHeight="true" outlineLevel="0" collapsed="false">
      <c r="A15" s="31" t="n">
        <v>412294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320</v>
      </c>
      <c r="H15" s="32" t="s">
        <v>49</v>
      </c>
      <c r="I15" s="35" t="s">
        <v>39</v>
      </c>
      <c r="J15" s="36" t="n">
        <v>661.5</v>
      </c>
      <c r="K15" s="37"/>
    </row>
    <row r="16" customFormat="false" ht="12.75" hidden="false" customHeight="true" outlineLevel="0" collapsed="false">
      <c r="A16" s="31" t="n">
        <v>40777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416</v>
      </c>
      <c r="H16" s="32"/>
      <c r="I16" s="35" t="s">
        <v>39</v>
      </c>
      <c r="J16" s="36" t="n">
        <v>636</v>
      </c>
      <c r="K16" s="37"/>
    </row>
    <row r="17" customFormat="false" ht="12.75" hidden="false" customHeight="true" outlineLevel="0" collapsed="false">
      <c r="A17" s="31" t="n">
        <v>40778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400</v>
      </c>
      <c r="H17" s="32" t="s">
        <v>49</v>
      </c>
      <c r="I17" s="35" t="s">
        <v>39</v>
      </c>
      <c r="J17" s="36" t="n">
        <v>754.5</v>
      </c>
      <c r="K17" s="37"/>
    </row>
    <row r="18" customFormat="false" ht="12.75" hidden="false" customHeight="true" outlineLevel="0" collapsed="false">
      <c r="A18" s="31" t="n">
        <v>413190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272</v>
      </c>
      <c r="H18" s="32"/>
      <c r="I18" s="35" t="s">
        <v>39</v>
      </c>
      <c r="J18" s="36" t="n">
        <v>616.5</v>
      </c>
      <c r="K18" s="37"/>
    </row>
    <row r="19" customFormat="false" ht="12.75" hidden="false" customHeight="true" outlineLevel="0" collapsed="false">
      <c r="A19" s="31" t="n">
        <v>41947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56</v>
      </c>
      <c r="H19" s="32"/>
      <c r="I19" s="35" t="s">
        <v>39</v>
      </c>
      <c r="J19" s="36" t="n">
        <v>523.5</v>
      </c>
      <c r="K19" s="37"/>
    </row>
    <row r="20" customFormat="false" ht="12.75" hidden="false" customHeight="true" outlineLevel="0" collapsed="false">
      <c r="A20" s="31" t="n">
        <v>421245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1</v>
      </c>
      <c r="G20" s="34" t="n">
        <v>320</v>
      </c>
      <c r="H20" s="32"/>
      <c r="I20" s="35" t="s">
        <v>39</v>
      </c>
      <c r="J20" s="36" t="n">
        <v>597</v>
      </c>
      <c r="K20" s="37"/>
    </row>
    <row r="21" customFormat="false" ht="12.75" hidden="false" customHeight="true" outlineLevel="0" collapsed="false">
      <c r="A21" s="31" t="n">
        <v>40528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1</v>
      </c>
      <c r="G21" s="34" t="n">
        <v>320</v>
      </c>
      <c r="H21" s="32"/>
      <c r="I21" s="35" t="s">
        <v>39</v>
      </c>
      <c r="J21" s="36" t="n">
        <v>661.5</v>
      </c>
      <c r="K21" s="37"/>
    </row>
    <row r="22" customFormat="false" ht="12.75" hidden="false" customHeight="true" outlineLevel="0" collapsed="false">
      <c r="A22" s="31" t="n">
        <v>429488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3</v>
      </c>
      <c r="G22" s="34" t="n">
        <v>384</v>
      </c>
      <c r="H22" s="32" t="s">
        <v>28</v>
      </c>
      <c r="I22" s="35" t="s">
        <v>29</v>
      </c>
      <c r="J22" s="36" t="n">
        <v>427.5</v>
      </c>
      <c r="K22" s="37"/>
    </row>
    <row r="23" customFormat="false" ht="12.75" hidden="false" customHeight="true" outlineLevel="0" collapsed="false">
      <c r="A23" s="31" t="n">
        <v>43292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3</v>
      </c>
      <c r="G23" s="34" t="n">
        <v>336</v>
      </c>
      <c r="H23" s="32"/>
      <c r="I23" s="35" t="s">
        <v>39</v>
      </c>
      <c r="J23" s="36" t="n">
        <v>729</v>
      </c>
      <c r="K23" s="37"/>
    </row>
    <row r="24" customFormat="false" ht="12.75" hidden="false" customHeight="true" outlineLevel="0" collapsed="false">
      <c r="A24" s="31" t="n">
        <v>435241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2</v>
      </c>
      <c r="G24" s="34" t="n">
        <v>560</v>
      </c>
      <c r="H24" s="32" t="s">
        <v>80</v>
      </c>
      <c r="I24" s="35" t="s">
        <v>39</v>
      </c>
      <c r="J24" s="36" t="n">
        <v>2121</v>
      </c>
      <c r="K24" s="37"/>
    </row>
    <row r="25" customFormat="false" ht="12.75" hidden="false" customHeight="true" outlineLevel="0" collapsed="false">
      <c r="A25" s="31" t="n">
        <v>438597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3</v>
      </c>
      <c r="G25" s="34" t="n">
        <v>432</v>
      </c>
      <c r="H25" s="32"/>
      <c r="I25" s="35" t="s">
        <v>39</v>
      </c>
      <c r="J25" s="36" t="n">
        <v>820.5</v>
      </c>
      <c r="K25" s="37"/>
    </row>
    <row r="26" customFormat="false" ht="12.75" hidden="false" customHeight="true" outlineLevel="0" collapsed="false">
      <c r="A26" s="31" t="n">
        <v>435966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23</v>
      </c>
      <c r="G26" s="34" t="n">
        <v>336</v>
      </c>
      <c r="H26" s="32"/>
      <c r="I26" s="35" t="s">
        <v>39</v>
      </c>
      <c r="J26" s="36" t="n">
        <v>754.5</v>
      </c>
      <c r="K26" s="37"/>
    </row>
    <row r="27" customFormat="false" ht="12.75" hidden="false" customHeight="true" outlineLevel="0" collapsed="false">
      <c r="A27" s="31" t="n">
        <v>428692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23</v>
      </c>
      <c r="G27" s="34" t="n">
        <v>384</v>
      </c>
      <c r="H27" s="32"/>
      <c r="I27" s="35" t="s">
        <v>39</v>
      </c>
      <c r="J27" s="36" t="n">
        <v>847.5</v>
      </c>
      <c r="K27" s="37"/>
    </row>
    <row r="28" customFormat="false" ht="12.75" hidden="false" customHeight="true" outlineLevel="0" collapsed="false">
      <c r="A28" s="31" t="n">
        <v>385995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23</v>
      </c>
      <c r="G28" s="34" t="n">
        <v>304</v>
      </c>
      <c r="H28" s="32"/>
      <c r="I28" s="35" t="s">
        <v>39</v>
      </c>
      <c r="J28" s="36" t="n">
        <v>801</v>
      </c>
      <c r="K28" s="37"/>
    </row>
    <row r="29" customFormat="false" ht="12.75" hidden="false" customHeight="true" outlineLevel="0" collapsed="false">
      <c r="A29" s="31" t="n">
        <v>438674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3</v>
      </c>
      <c r="G29" s="34" t="n">
        <v>208</v>
      </c>
      <c r="H29" s="32"/>
      <c r="I29" s="35" t="s">
        <v>39</v>
      </c>
      <c r="J29" s="36" t="n">
        <v>706.5</v>
      </c>
      <c r="K29" s="37"/>
    </row>
    <row r="30" customFormat="false" ht="12.75" hidden="false" customHeight="true" outlineLevel="0" collapsed="false">
      <c r="A30" s="31" t="n">
        <v>449845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3</v>
      </c>
      <c r="G30" s="34" t="n">
        <v>272</v>
      </c>
      <c r="H30" s="32"/>
      <c r="I30" s="35" t="s">
        <v>39</v>
      </c>
      <c r="J30" s="36" t="n">
        <v>763.5</v>
      </c>
      <c r="K30" s="37"/>
    </row>
    <row r="31" customFormat="false" ht="12.75" hidden="false" customHeight="true" outlineLevel="0" collapsed="false">
      <c r="A31" s="31" t="n">
        <v>413053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4</v>
      </c>
      <c r="G31" s="34" t="n">
        <v>288</v>
      </c>
      <c r="H31" s="32"/>
      <c r="I31" s="35" t="s">
        <v>39</v>
      </c>
      <c r="J31" s="36" t="n">
        <v>739.5</v>
      </c>
      <c r="K31" s="37"/>
    </row>
    <row r="32" customFormat="false" ht="12.75" hidden="false" customHeight="true" outlineLevel="0" collapsed="false">
      <c r="A32" s="31" t="n">
        <v>430974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3</v>
      </c>
      <c r="G32" s="34" t="n">
        <v>352</v>
      </c>
      <c r="H32" s="32"/>
      <c r="I32" s="35" t="s">
        <v>39</v>
      </c>
      <c r="J32" s="36" t="n">
        <v>1104</v>
      </c>
      <c r="K32" s="37"/>
    </row>
    <row r="33" customFormat="false" ht="12.75" hidden="false" customHeight="true" outlineLevel="0" collapsed="false">
      <c r="A33" s="31" t="n">
        <v>419749</v>
      </c>
      <c r="B33" s="32" t="s">
        <v>105</v>
      </c>
      <c r="C33" s="33" t="s">
        <v>106</v>
      </c>
      <c r="D33" s="32" t="s">
        <v>107</v>
      </c>
      <c r="E33" s="32" t="s">
        <v>23</v>
      </c>
      <c r="F33" s="33" t="n">
        <v>2022</v>
      </c>
      <c r="G33" s="34" t="n">
        <v>336</v>
      </c>
      <c r="H33" s="32" t="s">
        <v>49</v>
      </c>
      <c r="I33" s="35" t="s">
        <v>39</v>
      </c>
      <c r="J33" s="36" t="n">
        <v>961.5</v>
      </c>
      <c r="K33" s="37"/>
    </row>
    <row r="34" customFormat="false" ht="12.75" hidden="false" customHeight="true" outlineLevel="0" collapsed="false">
      <c r="A34" s="31" t="n">
        <v>451582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24</v>
      </c>
      <c r="G34" s="34" t="n">
        <v>448</v>
      </c>
      <c r="H34" s="32"/>
      <c r="I34" s="35" t="s">
        <v>39</v>
      </c>
      <c r="J34" s="36" t="n">
        <v>1390.5</v>
      </c>
      <c r="K34" s="37"/>
    </row>
    <row r="35" customFormat="false" ht="12.75" hidden="false" customHeight="true" outlineLevel="0" collapsed="false">
      <c r="A35" s="31" t="n">
        <v>451581</v>
      </c>
      <c r="B35" s="32" t="s">
        <v>111</v>
      </c>
      <c r="C35" s="33" t="s">
        <v>109</v>
      </c>
      <c r="D35" s="32" t="s">
        <v>112</v>
      </c>
      <c r="E35" s="32" t="s">
        <v>23</v>
      </c>
      <c r="F35" s="33" t="n">
        <v>2024</v>
      </c>
      <c r="G35" s="34" t="n">
        <v>448</v>
      </c>
      <c r="H35" s="32"/>
      <c r="I35" s="35" t="s">
        <v>39</v>
      </c>
      <c r="J35" s="36" t="n">
        <v>1525.5</v>
      </c>
      <c r="K35" s="37"/>
    </row>
    <row r="36" customFormat="false" ht="12.75" hidden="false" customHeight="true" outlineLevel="0" collapsed="false">
      <c r="A36" s="31" t="n">
        <v>453008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4</v>
      </c>
      <c r="G36" s="34" t="n">
        <v>304</v>
      </c>
      <c r="H36" s="32" t="s">
        <v>49</v>
      </c>
      <c r="I36" s="35" t="s">
        <v>39</v>
      </c>
      <c r="J36" s="36" t="n">
        <v>906</v>
      </c>
      <c r="K36" s="37"/>
    </row>
    <row r="37" customFormat="false" ht="12.75" hidden="false" customHeight="true" outlineLevel="0" collapsed="false">
      <c r="A37" s="31" t="n">
        <v>433581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4</v>
      </c>
      <c r="G37" s="34" t="n">
        <v>448</v>
      </c>
      <c r="H37" s="32" t="s">
        <v>49</v>
      </c>
      <c r="I37" s="35" t="s">
        <v>39</v>
      </c>
      <c r="J37" s="36" t="n">
        <v>754.5</v>
      </c>
      <c r="K37" s="37"/>
    </row>
    <row r="38" customFormat="false" ht="12.75" hidden="false" customHeight="true" outlineLevel="0" collapsed="false">
      <c r="A38" s="31" t="n">
        <v>433532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5</v>
      </c>
      <c r="G38" s="34" t="n">
        <v>448</v>
      </c>
      <c r="H38" s="32" t="s">
        <v>49</v>
      </c>
      <c r="I38" s="35" t="s">
        <v>39</v>
      </c>
      <c r="J38" s="36" t="n">
        <v>906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Ñ‚ÐµÑ€Ð°Ð¿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Ñ‚ÐµÑ€Ð°Ð¿Ð¸Ñ</dc:subject>
  <dc:title>Untitled Spreadsheet</dc:title>
</cp:coreProperties>
</file>