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райс-лист</t>
  </si>
  <si>
    <t xml:space="preserve">ГРАНД-ФАИР </t>
  </si>
  <si>
    <t xml:space="preserve">Муми-тролль и все-все-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70Х90/16</t>
  </si>
  <si>
    <t xml:space="preserve">7бц</t>
  </si>
  <si>
    <t xml:space="preserve">978-5-389-11794-5</t>
  </si>
  <si>
    <t xml:space="preserve">Маленькие тролли и большое наводнение</t>
  </si>
  <si>
    <t xml:space="preserve">978-5-389-12451-6</t>
  </si>
  <si>
    <t xml:space="preserve">Сказки Долины Муми-троллей</t>
  </si>
  <si>
    <t xml:space="preserve">978-5-389-12046-4</t>
  </si>
  <si>
    <t xml:space="preserve">В конце ноября</t>
  </si>
  <si>
    <t xml:space="preserve">978-5-389-12047-1</t>
  </si>
  <si>
    <t xml:space="preserve">Комета прилетает</t>
  </si>
  <si>
    <t xml:space="preserve">978-5-389-12804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110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150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507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08</v>
      </c>
      <c r="H10" s="32" t="s">
        <v>24</v>
      </c>
      <c r="I10" s="35" t="s">
        <v>25</v>
      </c>
      <c r="J10" s="36" t="n">
        <v>349.5</v>
      </c>
      <c r="K10" s="37"/>
    </row>
    <row r="11" customFormat="false" ht="12.75" hidden="false" customHeight="true" outlineLevel="0" collapsed="false">
      <c r="A11" s="31" t="n">
        <v>3150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366</v>
      </c>
      <c r="K11" s="37"/>
    </row>
    <row r="12" customFormat="false" ht="12.75" hidden="false" customHeight="true" outlineLevel="0" collapsed="false">
      <c r="A12" s="31" t="n">
        <v>313188</v>
      </c>
      <c r="B12" s="32" t="s">
        <v>34</v>
      </c>
      <c r="C12" s="33" t="s">
        <v>21</v>
      </c>
      <c r="D12" s="32" t="s">
        <v>2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36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¼Ð¸-Ñ‚Ñ€Ð¾Ð»Ð»ÑŒ Ð¸ Ð²ÑÐµ-Ð²ÑÐµ-Ð²ÑÐµ</cp:keywords>
  <dc:language>en-US</dc:language>
  <cp:lastModifiedBy>Grand-Fair</cp:lastModifiedBy>
  <dcterms:modified xsi:type="dcterms:W3CDTF">2014-10-05T21:24:04Z</dcterms:modified>
  <cp:revision>0</cp:revision>
  <dc:subject>ÐœÑƒÐ¼Ð¸-Ñ‚Ñ€Ð¾Ð»Ð»ÑŒ Ð¸ Ð²ÑÐµ-Ð²ÑÐµ-Ð²ÑÐµ</dc:subject>
  <dc:title>Untitled Spreadsheet</dc:title>
</cp:coreProperties>
</file>