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ий роман для Европ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720-06-2</t>
  </si>
  <si>
    <t xml:space="preserve">Башкиров М.</t>
  </si>
  <si>
    <t xml:space="preserve">Испытания любимого кота фюрера в Сибири</t>
  </si>
  <si>
    <t xml:space="preserve">Флюид ФриФлай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9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28</v>
      </c>
      <c r="H7" s="28" t="s">
        <v>24</v>
      </c>
      <c r="I7" s="28" t="s">
        <v>25</v>
      </c>
      <c r="J7" s="29" t="n">
        <v>35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Ñ€Ð¾Ð¼Ð°Ð½ Ð´Ð»Ñ Ð•Ð²Ñ€Ð¾Ð¿Ñ‹</cp:keywords>
  <dc:language>en-US</dc:language>
  <cp:lastModifiedBy>Grand-Fair</cp:lastModifiedBy>
  <dcterms:modified xsi:type="dcterms:W3CDTF">2014-10-05T21:24:04Z</dcterms:modified>
  <cp:revision>0</cp:revision>
  <dc:subject>Ð ÑƒÑÑÐºÐ¸Ð¹ Ñ€Ð¾Ð¼Ð°Ð½ Ð´Ð»Ñ Ð•Ð²Ñ€Ð¾Ð¿Ñ‹</dc:subject>
  <dc:title>Untitled Spreadsheet</dc:title>
</cp:coreProperties>
</file>