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 линией фронта. Вое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5388-3</t>
  </si>
  <si>
    <t xml:space="preserve">Даллин А.</t>
  </si>
  <si>
    <t xml:space="preserve">Захваченные территории СССР под контролем нацистов. Оккупационная политика Третьего рейха 1941–1945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0</v>
      </c>
      <c r="H7" s="28" t="s">
        <v>24</v>
      </c>
      <c r="I7" s="28" t="s">
        <v>25</v>
      </c>
      <c r="J7" s="29" t="n">
        <v>50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Ð»Ð¸Ð½Ð¸ÐµÐ¹ Ñ„Ñ€Ð¾Ð½Ñ‚Ð°. Ð’Ð¾Ðµ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—Ð° Ð»Ð¸Ð½Ð¸ÐµÐ¹ Ñ„Ñ€Ð¾Ð½Ñ‚Ð°. Ð’Ð¾ÐµÐ½Ð½Ð°Ñ Ð¸ÑÑ‚Ð¾Ñ€Ð¸Ñ</dc:subject>
  <dc:title>Untitled Spreadsheet</dc:title>
</cp:coreProperties>
</file>