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туальная культур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15-1</t>
  </si>
  <si>
    <t xml:space="preserve">Пархоменко Т.А.</t>
  </si>
  <si>
    <t xml:space="preserve">Интеллектуальная элита в контексте русской истории XIX-XX веков</t>
  </si>
  <si>
    <t xml:space="preserve">РОССПЭН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46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ºÑƒÐ»ÑŒÑ‚ÑƒÑ€Ð¾Ð»Ð¾Ð³Ð¸Ñ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ºÑƒÐ»ÑŒÑ‚ÑƒÑ€Ð¾Ð»Ð¾Ð³Ð¸Ñ</dc:subject>
  <dc:title>Untitled Spreadsheet</dc:title>
</cp:coreProperties>
</file>