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Медицина намерения:практи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573-2178-1</t>
  </si>
  <si>
    <t xml:space="preserve">Вяткин А.Д.</t>
  </si>
  <si>
    <t xml:space="preserve">Эзотерическая наркология</t>
  </si>
  <si>
    <t xml:space="preserve">Весь</t>
  </si>
  <si>
    <t xml:space="preserve">70Х100/16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559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160</v>
      </c>
      <c r="H7" s="28" t="s">
        <v>24</v>
      </c>
      <c r="I7" s="28" t="s">
        <v>25</v>
      </c>
      <c r="J7" s="29" t="n">
        <v>262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µÐ´Ð¸Ñ†Ð¸Ð½Ð° Ð½Ð°Ð¼ÐµÑ€ÐµÐ½Ð¸Ñ:Ð¿Ñ€Ð°ÐºÑ‚Ð¸ÐºÐ°</cp:keywords>
  <dc:language>en-US</dc:language>
  <cp:lastModifiedBy>Grand-Fair</cp:lastModifiedBy>
  <dcterms:modified xsi:type="dcterms:W3CDTF">2014-10-05T21:24:04Z</dcterms:modified>
  <cp:revision>0</cp:revision>
  <dc:subject>ÐœÐµÐ´Ð¸Ñ†Ð¸Ð½Ð° Ð½Ð°Ð¼ÐµÑ€ÐµÐ½Ð¸Ñ:Ð¿Ñ€Ð°ÐºÑ‚Ð¸ÐºÐ°</dc:subject>
  <dc:title>Untitled Spreadsheet</dc:title>
</cp:coreProperties>
</file>