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Школа издательского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70Х100/16</t>
  </si>
  <si>
    <t xml:space="preserve">обл</t>
  </si>
  <si>
    <t xml:space="preserve">978-5-4160-0017-2</t>
  </si>
  <si>
    <t xml:space="preserve">Фрост Крис</t>
  </si>
  <si>
    <t xml:space="preserve">Дизайн газет и журналов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Университетская книга</t>
  </si>
  <si>
    <t xml:space="preserve">7бц</t>
  </si>
  <si>
    <t xml:space="preserve">978-5-9792-0047-7</t>
  </si>
  <si>
    <t xml:space="preserve">Маккеу Дженни</t>
  </si>
  <si>
    <t xml:space="preserve">Все о журна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1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2256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1</v>
      </c>
      <c r="H8" s="32" t="s">
        <v>24</v>
      </c>
      <c r="I8" s="35" t="s">
        <v>25</v>
      </c>
      <c r="J8" s="36" t="n">
        <v>384</v>
      </c>
      <c r="K8" s="37"/>
    </row>
    <row r="9" customFormat="false" ht="12.75" hidden="false" customHeight="true" outlineLevel="0" collapsed="false">
      <c r="A9" s="31" t="n">
        <v>22360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02</v>
      </c>
      <c r="H9" s="32" t="s">
        <v>24</v>
      </c>
      <c r="I9" s="35" t="s">
        <v>33</v>
      </c>
      <c r="J9" s="36" t="n">
        <v>439.5</v>
      </c>
      <c r="K9" s="37"/>
    </row>
    <row r="10" customFormat="false" ht="12.75" hidden="false" customHeight="true" outlineLevel="0" collapsed="false">
      <c r="A10" s="31" t="n">
        <v>22561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2</v>
      </c>
      <c r="G10" s="34" t="n">
        <v>338</v>
      </c>
      <c r="H10" s="32" t="s">
        <v>24</v>
      </c>
      <c r="I10" s="35" t="s">
        <v>33</v>
      </c>
      <c r="J10" s="36" t="n">
        <v>5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Ð·Ð´Ð°Ñ‚ÐµÐ»ÑŒÑÐºÐ¾Ð³Ð¾ Ð±Ð¸Ð·Ð½ÐµÑÐ°</cp:keywords>
  <dc:language>en-US</dc:language>
  <cp:lastModifiedBy>Grand-Fair</cp:lastModifiedBy>
  <dcterms:modified xsi:type="dcterms:W3CDTF">2014-10-05T21:24:04Z</dcterms:modified>
  <cp:revision>0</cp:revision>
  <dc:subject>Ð¨ÐºÐ¾Ð»Ð° Ð¸Ð·Ð´Ð°Ñ‚ÐµÐ»ÑŒÑÐºÐ¾Ð³Ð¾ Ð±Ð¸Ð·Ð½ÐµÑÐ°</dc:subject>
  <dc:title>Untitled Spreadsheet</dc:title>
</cp:coreProperties>
</file>