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атематическое модел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0628-2</t>
  </si>
  <si>
    <t xml:space="preserve">Осташков В.</t>
  </si>
  <si>
    <t xml:space="preserve">Практикум по решению инженерных задач математ. методами</t>
  </si>
  <si>
    <t xml:space="preserve">Бином.Лаборатория знаний</t>
  </si>
  <si>
    <t xml:space="preserve">60Х90/16</t>
  </si>
  <si>
    <t xml:space="preserve">7бц</t>
  </si>
  <si>
    <t xml:space="preserve">978-5-94774-899-4</t>
  </si>
  <si>
    <t xml:space="preserve">Колесниченко А.В., Маров  М.Я.</t>
  </si>
  <si>
    <t xml:space="preserve">Турбулентность и самоорганизация. Проблемы моделирования космических и природных сред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4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553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32</v>
      </c>
      <c r="H8" s="32" t="s">
        <v>29</v>
      </c>
      <c r="I8" s="35" t="s">
        <v>30</v>
      </c>
      <c r="J8" s="36" t="n">
        <v>63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‚ÐµÐ¼Ð°Ñ‚Ð¸Ñ‡ÐµÑÐºÐ¾Ðµ Ð¼Ð¾Ð´ÐµÐ»Ð¸Ñ€Ð¾Ð²Ð°Ð½Ð¸Ðµ</cp:keywords>
  <dc:language>en-US</dc:language>
  <cp:lastModifiedBy>Grand-Fair</cp:lastModifiedBy>
  <dcterms:modified xsi:type="dcterms:W3CDTF">2014-10-05T21:24:04Z</dcterms:modified>
  <cp:revision>0</cp:revision>
  <dc:subject>ÐœÐ°Ñ‚ÐµÐ¼Ð°Ñ‚Ð¸Ñ‡ÐµÑÐºÐ¾Ðµ Ð¼Ð¾Ð´ÐµÐ»Ð¸Ñ€Ð¾Ð²Ð°Ð½Ð¸Ðµ</dc:subject>
  <dc:title>Untitled Spreadsheet</dc:title>
</cp:coreProperties>
</file>