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Кабинет логопе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797-51-3</t>
  </si>
  <si>
    <t xml:space="preserve">Коноваленко С.В., Кременецкая М.И.</t>
  </si>
  <si>
    <t xml:space="preserve">Развитие психофизиологической базы речи у детей дошкольного возр. с наруш. ра</t>
  </si>
  <si>
    <t xml:space="preserve">Детство-Пресс</t>
  </si>
  <si>
    <t xml:space="preserve">60X90/16</t>
  </si>
  <si>
    <t xml:space="preserve">7бц</t>
  </si>
  <si>
    <t xml:space="preserve">978-5-906852-39-7</t>
  </si>
  <si>
    <t xml:space="preserve">Еромыгина М.В.</t>
  </si>
  <si>
    <t xml:space="preserve">Картотека упражнений для самомассажа пальцев и кистей рук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0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333</v>
      </c>
      <c r="K7" s="30"/>
    </row>
    <row r="8" customFormat="false" ht="12.75" hidden="false" customHeight="true" outlineLevel="0" collapsed="false">
      <c r="A8" s="31" t="n">
        <v>3300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4</v>
      </c>
      <c r="H8" s="32" t="s">
        <v>29</v>
      </c>
      <c r="I8" s="35" t="s">
        <v>30</v>
      </c>
      <c r="J8" s="36" t="n">
        <v>23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±Ð¸Ð½ÐµÑ‚ Ð»Ð¾Ð³Ð¾Ð¿ÐµÐ´Ð°</cp:keywords>
  <dc:language>en-US</dc:language>
  <cp:lastModifiedBy>Grand-Fair</cp:lastModifiedBy>
  <dcterms:modified xsi:type="dcterms:W3CDTF">2014-10-05T21:24:04Z</dcterms:modified>
  <cp:revision>0</cp:revision>
  <dc:subject>ÐšÐ°Ð±Ð¸Ð½ÐµÑ‚ Ð»Ð¾Ð³Ð¾Ð¿ÐµÐ´Ð°</dc:subject>
  <dc:title>Untitled Spreadsheet</dc:title>
</cp:coreProperties>
</file>