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практиче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84X108/32</t>
  </si>
  <si>
    <t xml:space="preserve">7бц</t>
  </si>
  <si>
    <t xml:space="preserve">978-985-16-1660-8</t>
  </si>
  <si>
    <t xml:space="preserve">Психология зависимости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22452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90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°ÐºÑ‚Ð¸Ñ‡Ðµ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°ÐºÑ‚Ð¸Ñ‡ÐµÑÐºÐ¾Ð¹ Ð¿ÑÐ¸Ñ…Ð¾Ð»Ð¾Ð³Ð¸Ð¸</dc:subject>
  <dc:title>Untitled Spreadsheet</dc:title>
</cp:coreProperties>
</file>